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instruction" sheetId="1" state="visible" r:id="rId2"/>
    <sheet name="Sheet3" sheetId="2" state="hidden" r:id="rId3"/>
    <sheet name="preliminary-16-17" sheetId="3" state="visible" r:id="rId4"/>
    <sheet name="final-16-17" sheetId="4" state="visible" r:id="rId5"/>
    <sheet name="preliminary-15-16" sheetId="5" state="visible" r:id="rId6"/>
    <sheet name="final-15-16" sheetId="6" state="visible" r:id="rId7"/>
    <sheet name="csv" sheetId="7" state="visible" r:id="rId8"/>
  </sheets>
  <definedNames>
    <definedName function="false" hidden="false" name="year" vbProcedure="false">csv!$A$2:$A$2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4">
  <si>
    <t xml:space="preserve">Инструкция по заполнению формы статистических сведений об участниках, победителях и призерах олимпиады</t>
  </si>
  <si>
    <t xml:space="preserve">1. Заполните всю необходимую информацию на листах preliminary-16-17, preliminary-15-16 (отборочный этап за два года), final-16-17 и final-15-16 (заключительный этап за два года) - ячейки для ввода данных отмечены голубым цветом.</t>
  </si>
  <si>
    <t xml:space="preserve">2. Когда вся информация будет внесена, над таблицей появится зеленая надпись "Форма заполнена полностью". </t>
  </si>
  <si>
    <t xml:space="preserve">3. Убедитесь, что все статистические данные заполнены верно и соответствуют количественным критериям. Основные параметры отображаются правее формы.</t>
  </si>
  <si>
    <t xml:space="preserve">3. Проверьте данные, сохраните файл, назвав его "stat-2017-предмет.xls" и перейдите на лист "csv".</t>
  </si>
  <si>
    <t xml:space="preserve">4. Оставаясь на листе "csv", сохраните файл в формате csv, разделители запятые</t>
  </si>
  <si>
    <t xml:space="preserve">5. Как создать файл формате csv?</t>
  </si>
  <si>
    <t xml:space="preserve">5.1 Если Вы работаете в MS Excel 2000-2010: </t>
  </si>
  <si>
    <t xml:space="preserve">Выберите в пункте меню "Файл" - "Сохранить как..." </t>
  </si>
  <si>
    <t xml:space="preserve">В открывшемся окне выберите тип файла "CSV (разделители запятые) *.csv" </t>
  </si>
  <si>
    <t xml:space="preserve">Будьте внимательны, нужен именно этот формат! (СSV для ms-dos и СSV для macintosh не подходят!)</t>
  </si>
  <si>
    <t xml:space="preserve">Строчкой выше дайте файлу имя</t>
  </si>
  <si>
    <t xml:space="preserve">Нажмите "сохранить" </t>
  </si>
  <si>
    <t xml:space="preserve">Согласитесь сохранить в предложенном формате только текущий лист - нажмите ОК в появившемся окне.</t>
  </si>
  <si>
    <t xml:space="preserve">5.2 Если Вы работаете в OpenOffice.org 3 </t>
  </si>
  <si>
    <t xml:space="preserve">В открывшемся окне выберите тип файла "Текст CSV" (в версии OpenOffice.org для Linux предварительно нужно нажать на стрелку перед "Тип файла").</t>
  </si>
  <si>
    <t xml:space="preserve">Нажмите "Сохранить". На появившемся предупреждении выберите "Использовать текущий формат".</t>
  </si>
  <si>
    <t xml:space="preserve">В открывшемся окне выберите кодировку "Win-1251" и разделитель поля ";" (точку с запятой). Остальные поля оставьте так, как есть.</t>
  </si>
  <si>
    <t xml:space="preserve">Нажмите "Ок". На появившемся предупреждении нажмите "Ок".</t>
  </si>
  <si>
    <t xml:space="preserve">2013/14</t>
  </si>
  <si>
    <t xml:space="preserve">Отборочный</t>
  </si>
  <si>
    <t xml:space="preserve">2012/13</t>
  </si>
  <si>
    <t xml:space="preserve">Заключительный</t>
  </si>
  <si>
    <t xml:space="preserve">Наименование олимпиады школьников</t>
  </si>
  <si>
    <t xml:space="preserve">Доля дипломантов</t>
  </si>
  <si>
    <t xml:space="preserve">Профиль олимпиады</t>
  </si>
  <si>
    <t xml:space="preserve">Количество участников</t>
  </si>
  <si>
    <t xml:space="preserve">Год представления статистических сведений</t>
  </si>
  <si>
    <t xml:space="preserve">2016/17</t>
  </si>
  <si>
    <t xml:space="preserve">Доля участников из невыпускных классов</t>
  </si>
  <si>
    <t xml:space="preserve">Этап олимпиады</t>
  </si>
  <si>
    <t xml:space="preserve">Количество регионов</t>
  </si>
  <si>
    <t xml:space="preserve">Класс</t>
  </si>
  <si>
    <t xml:space="preserve">Количество победителей этапа</t>
  </si>
  <si>
    <t xml:space="preserve">Количество призеров этапа</t>
  </si>
  <si>
    <t xml:space="preserve">Возможный уровень по количественным критериям</t>
  </si>
  <si>
    <t xml:space="preserve">общее количество</t>
  </si>
  <si>
    <t xml:space="preserve">в т.ч.  из стран ближнего и дальнего зарубежья</t>
  </si>
  <si>
    <t xml:space="preserve">в т. ч. из сельской местности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ИТОГО</t>
  </si>
  <si>
    <t xml:space="preserve">Коды субъектов Российской Федерации, представленных не менее, чем 5 участниками этапа через точку с запятой</t>
  </si>
  <si>
    <t xml:space="preserve">Коды субъектов Российской Федерации, представленных призерами этапа через точку с запятой</t>
  </si>
  <si>
    <t xml:space="preserve">Коды субъектов Российской Федерации, представленных победителями этапа через точку с запятой</t>
  </si>
  <si>
    <t xml:space="preserve">Доля победителей</t>
  </si>
  <si>
    <t xml:space="preserve">Должность Председателя оргкомитета</t>
  </si>
  <si>
    <t xml:space="preserve">Фамилия Имя Отчество председателя оргкомитета</t>
  </si>
  <si>
    <t xml:space="preserve">2015/16</t>
  </si>
  <si>
    <t xml:space="preserve">name</t>
  </si>
  <si>
    <t xml:space="preserve">sub</t>
  </si>
  <si>
    <t xml:space="preserve">number</t>
  </si>
  <si>
    <t xml:space="preserve">chm-post</t>
  </si>
  <si>
    <t xml:space="preserve">chm-name</t>
  </si>
  <si>
    <t xml:space="preserve">all-participants</t>
  </si>
  <si>
    <t xml:space="preserve">foreign-participants</t>
  </si>
  <si>
    <t xml:space="preserve">country-participants</t>
  </si>
  <si>
    <t xml:space="preserve">all-prizes</t>
  </si>
  <si>
    <t xml:space="preserve">foreign-prizes</t>
  </si>
  <si>
    <t xml:space="preserve">country-prizes</t>
  </si>
  <si>
    <t xml:space="preserve">all-winners</t>
  </si>
  <si>
    <t xml:space="preserve">foreign-winners</t>
  </si>
  <si>
    <t xml:space="preserve">country-winners</t>
  </si>
  <si>
    <t xml:space="preserve">year</t>
  </si>
  <si>
    <t xml:space="preserve">stage</t>
  </si>
  <si>
    <t xml:space="preserve">regions-5pat</t>
  </si>
  <si>
    <t xml:space="preserve">regions-prize</t>
  </si>
  <si>
    <t xml:space="preserve">regions-winner</t>
  </si>
  <si>
    <t xml:space="preserve">it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b val="true"/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i val="true"/>
      <sz val="12"/>
      <color rgb="FF000000"/>
      <name val="Calibri"/>
      <family val="0"/>
    </font>
    <font>
      <b val="true"/>
      <sz val="16"/>
      <color rgb="FFDD0806"/>
      <name val="Calibri"/>
      <family val="0"/>
    </font>
    <font>
      <sz val="16"/>
      <color rgb="FF000000"/>
      <name val="Calibri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FFFFFF"/>
      <name val="Times New Roman"/>
      <family val="0"/>
    </font>
    <font>
      <sz val="12"/>
      <name val="Calibri"/>
      <family val="0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Calibri"/>
        <charset val="204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charset val="204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1"/>
        <color rgb="FF969696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8.49"/>
  </cols>
  <sheetData>
    <row r="1" customFormat="false" ht="50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</row>
    <row r="3" customFormat="false" ht="30" hidden="false" customHeight="false" outlineLevel="0" collapsed="false">
      <c r="A3" s="2" t="s">
        <v>2</v>
      </c>
    </row>
    <row r="4" customFormat="false" ht="30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8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s">
        <v>19</v>
      </c>
      <c r="B1" s="0" t="s">
        <v>20</v>
      </c>
    </row>
    <row r="2" customFormat="false" ht="15" hidden="false" customHeight="false" outlineLevel="0" collapsed="false">
      <c r="A2" s="0" t="s">
        <v>21</v>
      </c>
      <c r="B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828125" defaultRowHeight="15" zeroHeight="false" outlineLevelRow="0" outlineLevelCol="0"/>
  <cols>
    <col collapsed="false" customWidth="true" hidden="false" outlineLevel="0" max="1" min="1" style="4" width="32.33"/>
    <col collapsed="false" customWidth="true" hidden="false" outlineLevel="0" max="6" min="2" style="4" width="8.66"/>
    <col collapsed="false" customWidth="true" hidden="false" outlineLevel="0" max="7" min="7" style="4" width="11.33"/>
    <col collapsed="false" customWidth="true" hidden="false" outlineLevel="0" max="10" min="8" style="4" width="8.66"/>
    <col collapsed="false" customWidth="true" hidden="false" outlineLevel="0" max="11" min="11" style="5" width="7.33"/>
    <col collapsed="false" customWidth="true" hidden="false" outlineLevel="0" max="12" min="12" style="4" width="27.16"/>
    <col collapsed="false" customWidth="true" hidden="false" outlineLevel="0" max="13" min="13" style="6" width="53.16"/>
    <col collapsed="false" customWidth="true" hidden="false" outlineLevel="0" max="14" min="14" style="5" width="40.83"/>
    <col collapsed="false" customWidth="false" hidden="false" outlineLevel="0" max="257" min="15" style="4" width="10.83"/>
  </cols>
  <sheetData>
    <row r="1" customFormat="false" ht="15" hidden="false" customHeight="true" outlineLevel="0" collapsed="false">
      <c r="A1" s="7" t="s">
        <v>23</v>
      </c>
      <c r="B1" s="7"/>
      <c r="C1" s="7"/>
      <c r="D1" s="8"/>
      <c r="E1" s="8"/>
      <c r="F1" s="8"/>
      <c r="G1" s="8"/>
      <c r="H1" s="8"/>
      <c r="I1" s="8"/>
      <c r="J1" s="8"/>
      <c r="L1" s="9" t="s">
        <v>24</v>
      </c>
      <c r="M1" s="10" t="str">
        <f aca="false">IF(A5="Форма заполнена полностью",IF((H15+E15)/B15&gt;0.45,ROUND((H15+E15)/B15,3)&amp;" - Должно быть не более 45% призеров и победителей!",ROUND((H15+E15)/B15,3)&amp;" - OK"),"форма не заполнена")</f>
        <v>форма не заполнена</v>
      </c>
      <c r="N1" s="11"/>
    </row>
    <row r="2" customFormat="false" ht="15" hidden="false" customHeight="true" outlineLevel="0" collapsed="false">
      <c r="A2" s="7" t="s">
        <v>25</v>
      </c>
      <c r="B2" s="7"/>
      <c r="C2" s="7"/>
      <c r="D2" s="8"/>
      <c r="E2" s="8"/>
      <c r="F2" s="8"/>
      <c r="G2" s="8"/>
      <c r="H2" s="8"/>
      <c r="I2" s="8"/>
      <c r="J2" s="8"/>
      <c r="L2" s="9" t="s">
        <v>26</v>
      </c>
      <c r="M2" s="12" t="str">
        <f aca="false">IF(A5="Форма заполнена полностью",IF(B15&lt;200,B15&amp;" - Должно быть больше 200 человек!",B15&amp;" - OK"),"форма не заполнена")</f>
        <v>форма не заполнена</v>
      </c>
      <c r="N2" s="13" t="str">
        <f aca="false">IF(A5="Форма заполнена полностью",IF(K18&gt;24,1,IF(K18&gt;11,2,IF(K18&gt;5,3,"Проверьте соответствие критериям"))),"")</f>
        <v/>
      </c>
    </row>
    <row r="3" customFormat="false" ht="15" hidden="false" customHeight="true" outlineLevel="0" collapsed="false">
      <c r="A3" s="7" t="s">
        <v>27</v>
      </c>
      <c r="B3" s="7"/>
      <c r="C3" s="7"/>
      <c r="D3" s="14" t="s">
        <v>28</v>
      </c>
      <c r="E3" s="14"/>
      <c r="F3" s="14"/>
      <c r="G3" s="14"/>
      <c r="H3" s="14"/>
      <c r="I3" s="14"/>
      <c r="J3" s="14"/>
      <c r="L3" s="15" t="s">
        <v>29</v>
      </c>
      <c r="M3" s="16" t="str">
        <f aca="false">IF(A5="Форма заполнена полностью",IF(K16&lt;0.15,K16&amp;" - Проверьте соответствие критериям!",K16&amp;" - OK"),"форма не заполнена")</f>
        <v>форма не заполнена</v>
      </c>
      <c r="N3" s="17" t="str">
        <f aca="false">IF(A5="Форма заполнена полностью",IF(K16&lt;0.15,"",IF(K16&lt;0.25,3,IF(K16&lt;0.3,2,1))),"")</f>
        <v/>
      </c>
    </row>
    <row r="4" customFormat="false" ht="15" hidden="false" customHeight="true" outlineLevel="0" collapsed="false">
      <c r="A4" s="7" t="s">
        <v>30</v>
      </c>
      <c r="B4" s="7"/>
      <c r="C4" s="7"/>
      <c r="D4" s="14" t="s">
        <v>20</v>
      </c>
      <c r="E4" s="14"/>
      <c r="F4" s="14"/>
      <c r="G4" s="14"/>
      <c r="H4" s="14"/>
      <c r="I4" s="14"/>
      <c r="J4" s="14"/>
      <c r="L4" s="15"/>
      <c r="M4" s="16"/>
      <c r="N4" s="17"/>
    </row>
    <row r="5" customFormat="false" ht="21" hidden="false" customHeight="false" outlineLevel="0" collapsed="false">
      <c r="A5" s="18" t="str">
        <f aca="false">IF(COUNTBLANK(D1:J2)+COUNTBLANK(B8:J14)+COUNTBLANK(D17:J19)=30,"Форма заполнена полностью","Заполнены не все ячейки!")</f>
        <v>Заполнены не все ячейки!</v>
      </c>
      <c r="C5" s="19"/>
      <c r="L5" s="9" t="s">
        <v>31</v>
      </c>
      <c r="M5" s="20" t="str">
        <f aca="false">IF(A5="Форма заполнена полностью",IF(K18&gt;5,K18&amp;" - OK",K18&amp;" - Проверьте соответствие критериям!"),"форма не заполнена")</f>
        <v>форма не заполнена</v>
      </c>
      <c r="N5" s="13" t="str">
        <f aca="false">IF(A5="Форма заполнена полностью",IF(K18&gt;24,1,IF(K18&gt;11,2,IF(K18&gt;5,3,""))),"")</f>
        <v/>
      </c>
    </row>
    <row r="6" customFormat="false" ht="30" hidden="false" customHeight="true" outlineLevel="0" collapsed="false">
      <c r="A6" s="21" t="s">
        <v>32</v>
      </c>
      <c r="B6" s="22" t="s">
        <v>26</v>
      </c>
      <c r="C6" s="22"/>
      <c r="D6" s="22"/>
      <c r="E6" s="22" t="s">
        <v>33</v>
      </c>
      <c r="F6" s="22"/>
      <c r="G6" s="22"/>
      <c r="H6" s="22" t="s">
        <v>34</v>
      </c>
      <c r="I6" s="22"/>
      <c r="J6" s="22"/>
      <c r="K6" s="5" t="n">
        <f aca="false">COUNTBLANK(D1:J2)+COUNTBLANK(B8:J14)+COUNTBLANK(D17:J19)</f>
        <v>98</v>
      </c>
      <c r="L6" s="23" t="s">
        <v>35</v>
      </c>
      <c r="M6" s="20" t="str">
        <f aca="false">IF(A5="Форма заполнена полностью",IF(AND(K16&gt;0.15,K18&gt;5,B15&gt;200),MAX(N3:N5),"Проверьте соответствие количественным критериям!"),"форма не заполнена")</f>
        <v>форма не заполнена</v>
      </c>
      <c r="N6" s="13"/>
    </row>
    <row r="7" customFormat="false" ht="75" hidden="false" customHeight="true" outlineLevel="0" collapsed="false">
      <c r="A7" s="21"/>
      <c r="B7" s="24" t="s">
        <v>36</v>
      </c>
      <c r="C7" s="24" t="s">
        <v>37</v>
      </c>
      <c r="D7" s="24" t="s">
        <v>38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7</v>
      </c>
      <c r="J7" s="24" t="s">
        <v>38</v>
      </c>
    </row>
    <row r="8" customFormat="false" ht="16" hidden="false" customHeight="fals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6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6" hidden="false" customHeight="false" outlineLevel="0" collapsed="false">
      <c r="A10" s="25" t="s">
        <v>4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6" hidden="false" customHeight="false" outlineLevel="0" collapsed="false">
      <c r="A11" s="25" t="s">
        <v>4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6" hidden="false" customHeight="fals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6" hidden="false" customHeight="false" outlineLevel="0" collapsed="false">
      <c r="A13" s="25" t="s">
        <v>44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6" hidden="false" customHeight="false" outlineLevel="0" collapsed="false">
      <c r="A14" s="25" t="s">
        <v>4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6" hidden="false" customHeight="false" outlineLevel="0" collapsed="false">
      <c r="A15" s="27" t="s">
        <v>46</v>
      </c>
      <c r="B15" s="28" t="n">
        <f aca="false">SUM(B8:B14)</f>
        <v>0</v>
      </c>
      <c r="C15" s="28" t="n">
        <f aca="false">SUM(C8:C14)</f>
        <v>0</v>
      </c>
      <c r="D15" s="28" t="n">
        <f aca="false">SUM(D8:D14)</f>
        <v>0</v>
      </c>
      <c r="E15" s="28" t="n">
        <f aca="false">SUM(E8:E14)</f>
        <v>0</v>
      </c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8" t="n">
        <f aca="false">SUM(J8:J14)</f>
        <v>0</v>
      </c>
      <c r="K15" s="5" t="n">
        <f aca="false">SUM(B8:B13)</f>
        <v>0</v>
      </c>
    </row>
    <row r="16" customFormat="false" ht="15" hidden="false" customHeight="false" outlineLevel="0" collapsed="false">
      <c r="K16" s="29" t="e">
        <f aca="false">ROUND(K15/B15,3)</f>
        <v>#DIV/0!</v>
      </c>
      <c r="L16" s="30"/>
    </row>
    <row r="17" customFormat="false" ht="49" hidden="false" customHeight="true" outlineLevel="0" collapsed="false">
      <c r="A17" s="31" t="s">
        <v>47</v>
      </c>
      <c r="B17" s="31"/>
      <c r="C17" s="31"/>
      <c r="D17" s="8"/>
      <c r="E17" s="8"/>
      <c r="F17" s="8"/>
      <c r="G17" s="8"/>
      <c r="H17" s="8"/>
      <c r="I17" s="8"/>
      <c r="J17" s="8"/>
    </row>
    <row r="18" customFormat="false" ht="34" hidden="false" customHeight="true" outlineLevel="0" collapsed="false">
      <c r="A18" s="31" t="s">
        <v>48</v>
      </c>
      <c r="B18" s="31"/>
      <c r="C18" s="31"/>
      <c r="D18" s="8"/>
      <c r="E18" s="8"/>
      <c r="F18" s="8"/>
      <c r="G18" s="8"/>
      <c r="H18" s="8"/>
      <c r="I18" s="8"/>
      <c r="J18" s="8"/>
      <c r="K18" s="5" t="e">
        <f aca="false">LEN(D17)-LEN(SUBSTITUTE(MID(D17,2,LEN(D17)-2),";",""))-1</f>
        <v>#VALUE!</v>
      </c>
    </row>
    <row r="19" customFormat="false" ht="45" hidden="false" customHeight="true" outlineLevel="0" collapsed="false">
      <c r="A19" s="31" t="s">
        <v>49</v>
      </c>
      <c r="B19" s="31"/>
      <c r="C19" s="31"/>
      <c r="D19" s="8"/>
      <c r="E19" s="8"/>
      <c r="F19" s="8"/>
      <c r="G19" s="8"/>
      <c r="H19" s="8"/>
      <c r="I19" s="8"/>
      <c r="J19" s="8"/>
      <c r="K19" s="5" t="e">
        <f aca="false">LEN(D18)-LEN(SUBSTITUTE(MID(D18,2,LEN(D18)-2),";",""))-1</f>
        <v>#VALUE!</v>
      </c>
    </row>
    <row r="20" customFormat="false" ht="45" hidden="false" customHeight="true" outlineLevel="0" collapsed="false">
      <c r="K20" s="5" t="e">
        <f aca="false">LEN(D19)-LEN(SUBSTITUTE(MID(D19,2,LEN(D19)-2),";",""))-1</f>
        <v>#VALUE!</v>
      </c>
    </row>
  </sheetData>
  <sheetProtection sheet="true" password="e8f0" objects="true" scenarios="true"/>
  <mergeCells count="21">
    <mergeCell ref="A1:C1"/>
    <mergeCell ref="D1:J1"/>
    <mergeCell ref="A2:C2"/>
    <mergeCell ref="D2:J2"/>
    <mergeCell ref="A3:C3"/>
    <mergeCell ref="D3:J3"/>
    <mergeCell ref="L3:L4"/>
    <mergeCell ref="M3:M4"/>
    <mergeCell ref="N3:N4"/>
    <mergeCell ref="A4:C4"/>
    <mergeCell ref="D4:J4"/>
    <mergeCell ref="A6:A7"/>
    <mergeCell ref="B6:D6"/>
    <mergeCell ref="E6:G6"/>
    <mergeCell ref="H6:J6"/>
    <mergeCell ref="A17:C17"/>
    <mergeCell ref="D17:J17"/>
    <mergeCell ref="A18:C18"/>
    <mergeCell ref="D18:J18"/>
    <mergeCell ref="A19:C19"/>
    <mergeCell ref="D19:J19"/>
  </mergeCells>
  <conditionalFormatting sqref="A5">
    <cfRule type="expression" priority="2" aboveAverage="0" equalAverage="0" bottom="0" percent="0" rank="0" text="" dxfId="0">
      <formula>NOT(ISERROR(SEARCH("Форма заполнена полностью",'preliminary-16-17'!A5)))</formula>
    </cfRule>
  </conditionalFormatting>
  <conditionalFormatting sqref="M1:M4">
    <cfRule type="expression" priority="3" aboveAverage="0" equalAverage="0" bottom="0" percent="0" rank="0" text="" dxfId="1">
      <formula>NOT(ISERROR(SEARCH("OK",'preliminary-16-17'!M1)))</formula>
    </cfRule>
    <cfRule type="expression" priority="4" aboveAverage="0" equalAverage="0" bottom="0" percent="0" rank="0" text="" dxfId="2">
      <formula>NOT(ISERROR(SEARCH("!",'preliminary-16-17'!M1)))</formula>
    </cfRule>
  </conditionalFormatting>
  <conditionalFormatting sqref="M1:M4 M7:M65536">
    <cfRule type="expression" priority="5" aboveAverage="0" equalAverage="0" bottom="0" percent="0" rank="0" text="" dxfId="3">
      <formula>NOT(ISERROR(SEARCH("форма",'preliminary-16-17'!M1)))</formula>
    </cfRule>
  </conditionalFormatting>
  <conditionalFormatting sqref="M5">
    <cfRule type="expression" priority="6" aboveAverage="0" equalAverage="0" bottom="0" percent="0" rank="0" text="" dxfId="4">
      <formula>NOT(ISERROR(SEARCH("OK",'preliminary-16-17'!M5)))</formula>
    </cfRule>
    <cfRule type="expression" priority="7" aboveAverage="0" equalAverage="0" bottom="0" percent="0" rank="0" text="" dxfId="5">
      <formula>NOT(ISERROR(SEARCH("!",'preliminary-16-17'!M5)))</formula>
    </cfRule>
  </conditionalFormatting>
  <conditionalFormatting sqref="M5">
    <cfRule type="expression" priority="8" aboveAverage="0" equalAverage="0" bottom="0" percent="0" rank="0" text="" dxfId="6">
      <formula>NOT(ISERROR(SEARCH("форма",'preliminary-16-17'!M5)))</formula>
    </cfRule>
  </conditionalFormatting>
  <conditionalFormatting sqref="M6">
    <cfRule type="cellIs" priority="9" operator="between" aboveAverage="0" equalAverage="0" bottom="0" percent="0" rank="0" text="" dxfId="7">
      <formula>1</formula>
      <formula>3</formula>
    </cfRule>
    <cfRule type="expression" priority="10" aboveAverage="0" equalAverage="0" bottom="0" percent="0" rank="0" text="" dxfId="8">
      <formula>NOT(ISERROR(SEARCH("OK",'preliminary-16-17'!M6)))</formula>
    </cfRule>
    <cfRule type="expression" priority="11" aboveAverage="0" equalAverage="0" bottom="0" percent="0" rank="0" text="" dxfId="9">
      <formula>NOT(ISERROR(SEARCH("!",'preliminary-16-17'!M6)))</formula>
    </cfRule>
  </conditionalFormatting>
  <conditionalFormatting sqref="M6">
    <cfRule type="expression" priority="12" aboveAverage="0" equalAverage="0" bottom="0" percent="0" rank="0" text="" dxfId="10">
      <formula>NOT(ISERROR(SEARCH("форма",'preliminary-16-17'!M6)))</formula>
    </cfRule>
  </conditionalFormatting>
  <conditionalFormatting sqref="N2:N3 N5:N6">
    <cfRule type="expression" priority="13" aboveAverage="0" equalAverage="0" bottom="0" percent="0" rank="0" text="" dxfId="11">
      <formula>NOT(ISERROR(SEARCH("OK",'preliminary-16-17'!N2)))</formula>
    </cfRule>
    <cfRule type="expression" priority="14" aboveAverage="0" equalAverage="0" bottom="0" percent="0" rank="0" text="" dxfId="12">
      <formula>NOT(ISERROR(SEARCH("!",'preliminary-16-17'!N2)))</formula>
    </cfRule>
  </conditionalFormatting>
  <conditionalFormatting sqref="N2:N3 N5:N6">
    <cfRule type="expression" priority="15" aboveAverage="0" equalAverage="0" bottom="0" percent="0" rank="0" text="" dxfId="13">
      <formula>NOT(ISERROR(SEARCH("форма",'preliminary-16-17'!N2)))</formula>
    </cfRule>
  </conditionalFormatting>
  <conditionalFormatting sqref="N1">
    <cfRule type="expression" priority="16" aboveAverage="0" equalAverage="0" bottom="0" percent="0" rank="0" text="" dxfId="14">
      <formula>NOT(ISERROR(SEARCH("форма",'preliminary-16-17'!N1)))</formula>
    </cfRule>
  </conditionalFormatting>
  <dataValidations count="1">
    <dataValidation allowBlank="true" errorStyle="stop" operator="between" showDropDown="false" showErrorMessage="true" showInputMessage="false" sqref="B8:J14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10.828125" defaultRowHeight="15" zeroHeight="false" outlineLevelRow="0" outlineLevelCol="0"/>
  <cols>
    <col collapsed="false" customWidth="true" hidden="false" outlineLevel="0" max="1" min="1" style="4" width="32.33"/>
    <col collapsed="false" customWidth="true" hidden="false" outlineLevel="0" max="10" min="2" style="4" width="8.66"/>
    <col collapsed="false" customWidth="true" hidden="false" outlineLevel="0" max="11" min="11" style="32" width="4.15"/>
    <col collapsed="false" customWidth="true" hidden="false" outlineLevel="0" max="12" min="12" style="4" width="28.16"/>
    <col collapsed="false" customWidth="true" hidden="false" outlineLevel="0" max="13" min="13" style="6" width="52.16"/>
    <col collapsed="false" customWidth="false" hidden="false" outlineLevel="0" max="257" min="14" style="4" width="10.83"/>
  </cols>
  <sheetData>
    <row r="1" customFormat="false" ht="16" hidden="false" customHeight="true" outlineLevel="0" collapsed="false">
      <c r="A1" s="7" t="s">
        <v>23</v>
      </c>
      <c r="B1" s="7"/>
      <c r="C1" s="7"/>
      <c r="D1" s="8"/>
      <c r="E1" s="8"/>
      <c r="F1" s="8"/>
      <c r="G1" s="8"/>
      <c r="H1" s="8"/>
      <c r="I1" s="8"/>
      <c r="J1" s="8"/>
      <c r="L1" s="9" t="s">
        <v>24</v>
      </c>
      <c r="M1" s="33" t="str">
        <f aca="false">IF(A5="Форма заполнена полностью",IF((H15+E15)/B15&gt;0.25,ROUND((H15+E15)/B15,3)&amp;" - Должно быть не более 25% призеров и победителей!",(H15+E15)/B15&amp;" - OK"),"форма не заполнена")</f>
        <v>форма не заполнена</v>
      </c>
    </row>
    <row r="2" customFormat="false" ht="15" hidden="false" customHeight="true" outlineLevel="0" collapsed="false">
      <c r="A2" s="7" t="s">
        <v>25</v>
      </c>
      <c r="B2" s="7"/>
      <c r="C2" s="7"/>
      <c r="D2" s="8"/>
      <c r="E2" s="8"/>
      <c r="F2" s="8"/>
      <c r="G2" s="8"/>
      <c r="H2" s="8"/>
      <c r="I2" s="8"/>
      <c r="J2" s="8"/>
      <c r="L2" s="9" t="s">
        <v>50</v>
      </c>
      <c r="M2" s="33" t="str">
        <f aca="false">IF(A5="Форма заполнена полностью",IF(E15/B15&gt;0.08,ROUND(E15/B15,3)&amp;" - Должно быть не более 8% победителей!",E15/B15&amp;" - OK"),"форма не заполнена")</f>
        <v>форма не заполнена</v>
      </c>
    </row>
    <row r="3" customFormat="false" ht="30" hidden="false" customHeight="true" outlineLevel="0" collapsed="false">
      <c r="A3" s="34" t="s">
        <v>27</v>
      </c>
      <c r="B3" s="34"/>
      <c r="C3" s="34"/>
      <c r="D3" s="35" t="s">
        <v>28</v>
      </c>
      <c r="E3" s="35"/>
      <c r="F3" s="35"/>
      <c r="G3" s="35"/>
      <c r="H3" s="35"/>
      <c r="I3" s="35"/>
      <c r="J3" s="35"/>
      <c r="L3" s="23" t="s">
        <v>35</v>
      </c>
      <c r="M3" s="36" t="str">
        <f aca="false">IF('preliminary-16-17'!A5="Форма заполнена полностью",'preliminary-16-17'!M6,"форма отборочного этапа не заполнена")</f>
        <v>форма отборочного этапа не заполнена</v>
      </c>
    </row>
    <row r="4" customFormat="false" ht="15" hidden="false" customHeight="true" outlineLevel="0" collapsed="false">
      <c r="A4" s="7" t="s">
        <v>30</v>
      </c>
      <c r="B4" s="7"/>
      <c r="C4" s="7"/>
      <c r="D4" s="14" t="s">
        <v>22</v>
      </c>
      <c r="E4" s="14"/>
      <c r="F4" s="14"/>
      <c r="G4" s="14"/>
      <c r="H4" s="14"/>
      <c r="I4" s="14"/>
      <c r="J4" s="14"/>
    </row>
    <row r="5" customFormat="false" ht="21" hidden="false" customHeight="false" outlineLevel="0" collapsed="false">
      <c r="A5" s="18" t="str">
        <f aca="false">IF(COUNTBLANK(D1:J2)+COUNTBLANK(B8:J14)+COUNTBLANK(D17:J18)+COUNTBLANK(D20:J22)=42,"Форма заполнена полностью","Заполнены не все ячейки!")</f>
        <v>Заполнены не все ячейки!</v>
      </c>
    </row>
    <row r="6" customFormat="false" ht="15" hidden="false" customHeight="true" outlineLevel="0" collapsed="false">
      <c r="A6" s="21" t="s">
        <v>32</v>
      </c>
      <c r="B6" s="22" t="s">
        <v>26</v>
      </c>
      <c r="C6" s="22"/>
      <c r="D6" s="22"/>
      <c r="E6" s="22" t="s">
        <v>33</v>
      </c>
      <c r="F6" s="22"/>
      <c r="G6" s="22"/>
      <c r="H6" s="22" t="s">
        <v>34</v>
      </c>
      <c r="I6" s="22"/>
      <c r="J6" s="22"/>
    </row>
    <row r="7" customFormat="false" ht="75" hidden="false" customHeight="true" outlineLevel="0" collapsed="false">
      <c r="A7" s="21"/>
      <c r="B7" s="24" t="s">
        <v>36</v>
      </c>
      <c r="C7" s="24" t="s">
        <v>37</v>
      </c>
      <c r="D7" s="24" t="s">
        <v>38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7</v>
      </c>
      <c r="J7" s="24" t="s">
        <v>38</v>
      </c>
    </row>
    <row r="8" customFormat="false" ht="16" hidden="false" customHeight="fals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6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6" hidden="false" customHeight="false" outlineLevel="0" collapsed="false">
      <c r="A10" s="25" t="s">
        <v>4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6" hidden="false" customHeight="false" outlineLevel="0" collapsed="false">
      <c r="A11" s="25" t="s">
        <v>4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6" hidden="false" customHeight="fals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6" hidden="false" customHeight="false" outlineLevel="0" collapsed="false">
      <c r="A13" s="25" t="s">
        <v>44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6" hidden="false" customHeight="false" outlineLevel="0" collapsed="false">
      <c r="A14" s="25" t="s">
        <v>4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6" hidden="false" customHeight="false" outlineLevel="0" collapsed="false">
      <c r="A15" s="27" t="s">
        <v>46</v>
      </c>
      <c r="B15" s="28" t="n">
        <f aca="false">SUM(B8:B14)</f>
        <v>0</v>
      </c>
      <c r="C15" s="28" t="n">
        <f aca="false">SUM(C8:C14)</f>
        <v>0</v>
      </c>
      <c r="D15" s="28" t="n">
        <f aca="false">SUM(D8:D14)</f>
        <v>0</v>
      </c>
      <c r="E15" s="28" t="n">
        <f aca="false">SUM(E8:E14)</f>
        <v>0</v>
      </c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8" t="n">
        <f aca="false">SUM(J8:J14)</f>
        <v>0</v>
      </c>
    </row>
    <row r="17" customFormat="false" ht="15" hidden="false" customHeight="false" outlineLevel="0" collapsed="false">
      <c r="A17" s="37" t="s">
        <v>51</v>
      </c>
      <c r="B17" s="37"/>
      <c r="C17" s="37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37" t="s">
        <v>52</v>
      </c>
      <c r="B18" s="37"/>
      <c r="C18" s="37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D19" s="38"/>
      <c r="E19" s="38"/>
      <c r="F19" s="38"/>
      <c r="G19" s="38"/>
      <c r="H19" s="38"/>
      <c r="I19" s="38"/>
      <c r="J19" s="38"/>
    </row>
    <row r="20" customFormat="false" ht="48" hidden="false" customHeight="true" outlineLevel="0" collapsed="false">
      <c r="A20" s="31" t="s">
        <v>47</v>
      </c>
      <c r="B20" s="31"/>
      <c r="C20" s="31"/>
      <c r="D20" s="8"/>
      <c r="E20" s="8"/>
      <c r="F20" s="8"/>
      <c r="G20" s="8"/>
      <c r="H20" s="8"/>
      <c r="I20" s="8"/>
      <c r="J20" s="8"/>
    </row>
    <row r="21" customFormat="false" ht="39" hidden="false" customHeight="true" outlineLevel="0" collapsed="false">
      <c r="A21" s="31" t="s">
        <v>48</v>
      </c>
      <c r="B21" s="31"/>
      <c r="C21" s="31"/>
      <c r="D21" s="8"/>
      <c r="E21" s="8"/>
      <c r="F21" s="8"/>
      <c r="G21" s="8"/>
      <c r="H21" s="8"/>
      <c r="I21" s="8"/>
      <c r="J21" s="8"/>
    </row>
    <row r="22" customFormat="false" ht="51" hidden="false" customHeight="true" outlineLevel="0" collapsed="false">
      <c r="A22" s="31" t="s">
        <v>49</v>
      </c>
      <c r="B22" s="31"/>
      <c r="C22" s="31"/>
      <c r="D22" s="8"/>
      <c r="E22" s="8"/>
      <c r="F22" s="8"/>
      <c r="G22" s="8"/>
      <c r="H22" s="8"/>
      <c r="I22" s="8"/>
      <c r="J22" s="8"/>
    </row>
    <row r="23" customFormat="false" ht="45" hidden="false" customHeight="true" outlineLevel="0" collapsed="false"/>
  </sheetData>
  <sheetProtection sheet="true" password="e8f0" objects="true" scenarios="true"/>
  <mergeCells count="22">
    <mergeCell ref="A1:C1"/>
    <mergeCell ref="D1:J1"/>
    <mergeCell ref="A2:C2"/>
    <mergeCell ref="D2:J2"/>
    <mergeCell ref="A3:C3"/>
    <mergeCell ref="D3:J3"/>
    <mergeCell ref="A4:C4"/>
    <mergeCell ref="D4:J4"/>
    <mergeCell ref="A6:A7"/>
    <mergeCell ref="B6:D6"/>
    <mergeCell ref="E6:G6"/>
    <mergeCell ref="H6:J6"/>
    <mergeCell ref="A17:C17"/>
    <mergeCell ref="D17:J17"/>
    <mergeCell ref="A18:C18"/>
    <mergeCell ref="D18:J18"/>
    <mergeCell ref="A20:C20"/>
    <mergeCell ref="D20:J20"/>
    <mergeCell ref="A21:C21"/>
    <mergeCell ref="D21:J21"/>
    <mergeCell ref="A22:C22"/>
    <mergeCell ref="D22:J22"/>
  </mergeCells>
  <conditionalFormatting sqref="A5">
    <cfRule type="expression" priority="2" aboveAverage="0" equalAverage="0" bottom="0" percent="0" rank="0" text="" dxfId="15">
      <formula>NOT(ISERROR(SEARCH("Форма заполнена полностью",'final-16-17'!A5)))</formula>
    </cfRule>
  </conditionalFormatting>
  <conditionalFormatting sqref="M1:M2">
    <cfRule type="expression" priority="3" aboveAverage="0" equalAverage="0" bottom="0" percent="0" rank="0" text="" dxfId="16">
      <formula>NOT(ISERROR(SEARCH("OK",'final-16-17'!M1)))</formula>
    </cfRule>
    <cfRule type="expression" priority="4" aboveAverage="0" equalAverage="0" bottom="0" percent="0" rank="0" text="" dxfId="17">
      <formula>NOT(ISERROR(SEARCH("!",'final-16-17'!M1)))</formula>
    </cfRule>
  </conditionalFormatting>
  <conditionalFormatting sqref="M1:M2">
    <cfRule type="expression" priority="5" aboveAverage="0" equalAverage="0" bottom="0" percent="0" rank="0" text="" dxfId="18">
      <formula>NOT(ISERROR(SEARCH("форма",'final-16-17'!M1)))</formula>
    </cfRule>
  </conditionalFormatting>
  <conditionalFormatting sqref="M3">
    <cfRule type="cellIs" priority="6" operator="between" aboveAverage="0" equalAverage="0" bottom="0" percent="0" rank="0" text="" dxfId="19">
      <formula>1</formula>
      <formula>3</formula>
    </cfRule>
    <cfRule type="expression" priority="7" aboveAverage="0" equalAverage="0" bottom="0" percent="0" rank="0" text="" dxfId="20">
      <formula>NOT(ISERROR(SEARCH("OK",'final-16-17'!M3)))</formula>
    </cfRule>
    <cfRule type="expression" priority="8" aboveAverage="0" equalAverage="0" bottom="0" percent="0" rank="0" text="" dxfId="21">
      <formula>NOT(ISERROR(SEARCH("!",'final-16-17'!M3)))</formula>
    </cfRule>
  </conditionalFormatting>
  <conditionalFormatting sqref="M3">
    <cfRule type="expression" priority="9" aboveAverage="0" equalAverage="0" bottom="0" percent="0" rank="0" text="" dxfId="22">
      <formula>NOT(ISERROR(SEARCH("форма",'final-16-17'!M3)))</formula>
    </cfRule>
  </conditionalFormatting>
  <dataValidations count="1">
    <dataValidation allowBlank="true" errorStyle="stop" operator="between" showDropDown="false" showErrorMessage="true" showInputMessage="false" sqref="B8:J14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828125" defaultRowHeight="15" zeroHeight="false" outlineLevelRow="0" outlineLevelCol="0"/>
  <cols>
    <col collapsed="false" customWidth="true" hidden="false" outlineLevel="0" max="1" min="1" style="4" width="32.33"/>
    <col collapsed="false" customWidth="true" hidden="false" outlineLevel="0" max="6" min="2" style="4" width="8.66"/>
    <col collapsed="false" customWidth="true" hidden="false" outlineLevel="0" max="7" min="7" style="4" width="11.33"/>
    <col collapsed="false" customWidth="true" hidden="false" outlineLevel="0" max="10" min="8" style="4" width="8.66"/>
    <col collapsed="false" customWidth="true" hidden="false" outlineLevel="0" max="11" min="11" style="5" width="7.33"/>
    <col collapsed="false" customWidth="true" hidden="false" outlineLevel="0" max="12" min="12" style="4" width="23.33"/>
    <col collapsed="false" customWidth="true" hidden="false" outlineLevel="0" max="13" min="13" style="6" width="52.16"/>
    <col collapsed="false" customWidth="true" hidden="false" outlineLevel="0" max="14" min="14" style="5" width="40.83"/>
    <col collapsed="false" customWidth="false" hidden="false" outlineLevel="0" max="257" min="15" style="4" width="10.83"/>
  </cols>
  <sheetData>
    <row r="1" customFormat="false" ht="15" hidden="false" customHeight="true" outlineLevel="0" collapsed="false">
      <c r="A1" s="7" t="s">
        <v>23</v>
      </c>
      <c r="B1" s="7"/>
      <c r="C1" s="7"/>
      <c r="D1" s="8"/>
      <c r="E1" s="8"/>
      <c r="F1" s="8"/>
      <c r="G1" s="8"/>
      <c r="H1" s="8"/>
      <c r="I1" s="8"/>
      <c r="J1" s="8"/>
      <c r="L1" s="9" t="s">
        <v>24</v>
      </c>
      <c r="M1" s="33" t="str">
        <f aca="false">IF(A5="Форма заполнена полностью",IF((H15+E15)/B15&gt;0.45,ROUND((H15+E15)/B15,3)&amp;" - Должно быть не более 45% призеров и победителей!",(H15+E15)/B15&amp;" - OK"),"форма не заполнена")</f>
        <v>форма не заполнена</v>
      </c>
      <c r="N1" s="11"/>
    </row>
    <row r="2" customFormat="false" ht="15" hidden="false" customHeight="true" outlineLevel="0" collapsed="false">
      <c r="A2" s="7" t="s">
        <v>25</v>
      </c>
      <c r="B2" s="7"/>
      <c r="C2" s="7"/>
      <c r="D2" s="8"/>
      <c r="E2" s="8"/>
      <c r="F2" s="8"/>
      <c r="G2" s="8"/>
      <c r="H2" s="8"/>
      <c r="I2" s="8"/>
      <c r="J2" s="8"/>
      <c r="L2" s="9" t="s">
        <v>26</v>
      </c>
      <c r="M2" s="33" t="str">
        <f aca="false">IF(A5="Форма заполнена полностью",IF(B15&lt;200,B15&amp;" - Должно быть больше 200 человек!",B15&amp;" - OK"),"форма не заполнена")</f>
        <v>форма не заполнена</v>
      </c>
      <c r="N2" s="13" t="str">
        <f aca="false">IF(A5="Форма заполнена полностью",IF(K18&gt;24,1,IF(K18&gt;11,2,IF(K18&gt;5,3,"Проверьте соответствие критериям"))),"")</f>
        <v/>
      </c>
    </row>
    <row r="3" customFormat="false" ht="15" hidden="false" customHeight="true" outlineLevel="0" collapsed="false">
      <c r="A3" s="7" t="s">
        <v>27</v>
      </c>
      <c r="B3" s="7"/>
      <c r="C3" s="7"/>
      <c r="D3" s="14" t="s">
        <v>53</v>
      </c>
      <c r="E3" s="14"/>
      <c r="F3" s="14"/>
      <c r="G3" s="14"/>
      <c r="H3" s="14"/>
      <c r="I3" s="14"/>
      <c r="J3" s="14"/>
      <c r="L3" s="15" t="s">
        <v>29</v>
      </c>
      <c r="M3" s="16" t="str">
        <f aca="false">IF(A5="Форма заполнена полностью",IF(K16&lt;0.15,K16&amp;" - Проверьте соответствие критериям!",K16&amp;" - OK"),"форма не заполнена")</f>
        <v>форма не заполнена</v>
      </c>
      <c r="N3" s="17" t="str">
        <f aca="false">IF(A5="Форма заполнена полностью",IF(K16&lt;0.15,"",IF(K16&lt;0.25,3,IF(K16&lt;0.3,2,1))),"")</f>
        <v/>
      </c>
    </row>
    <row r="4" customFormat="false" ht="15" hidden="false" customHeight="true" outlineLevel="0" collapsed="false">
      <c r="A4" s="7" t="s">
        <v>30</v>
      </c>
      <c r="B4" s="7"/>
      <c r="C4" s="7"/>
      <c r="D4" s="14" t="s">
        <v>20</v>
      </c>
      <c r="E4" s="14"/>
      <c r="F4" s="14"/>
      <c r="G4" s="14"/>
      <c r="H4" s="14"/>
      <c r="I4" s="14"/>
      <c r="J4" s="14"/>
      <c r="L4" s="15"/>
      <c r="M4" s="16"/>
      <c r="N4" s="17"/>
    </row>
    <row r="5" customFormat="false" ht="21" hidden="false" customHeight="false" outlineLevel="0" collapsed="false">
      <c r="A5" s="18" t="str">
        <f aca="false">IF(COUNTBLANK(D1:J2)+COUNTBLANK(B8:J14)+COUNTBLANK(D17:J19)=30,"Форма заполнена полностью","Заполнены не все ячейки!")</f>
        <v>Заполнены не все ячейки!</v>
      </c>
      <c r="C5" s="19"/>
      <c r="L5" s="9" t="s">
        <v>31</v>
      </c>
      <c r="M5" s="20" t="str">
        <f aca="false">IF(A5="Форма заполнена полностью",IF(K18&gt;5,K18&amp;" - OK",K18&amp;" - Проверьте соответствие критериям!"),"форма не заполнена")</f>
        <v>форма не заполнена</v>
      </c>
      <c r="N5" s="13" t="str">
        <f aca="false">IF(A5="Форма заполнена полностью",IF(K18&gt;24,1,IF(K18&gt;11,2,IF(K18&gt;5,3,""))),"")</f>
        <v/>
      </c>
    </row>
    <row r="6" customFormat="false" ht="45" hidden="false" customHeight="true" outlineLevel="0" collapsed="false">
      <c r="A6" s="21" t="s">
        <v>32</v>
      </c>
      <c r="B6" s="22" t="s">
        <v>26</v>
      </c>
      <c r="C6" s="22"/>
      <c r="D6" s="22"/>
      <c r="E6" s="22" t="s">
        <v>33</v>
      </c>
      <c r="F6" s="22"/>
      <c r="G6" s="22"/>
      <c r="H6" s="22" t="s">
        <v>34</v>
      </c>
      <c r="I6" s="22"/>
      <c r="J6" s="22"/>
      <c r="K6" s="5" t="n">
        <f aca="false">COUNTBLANK(D1:J2)+COUNTBLANK(B8:J14)+COUNTBLANK(D17:J19)</f>
        <v>98</v>
      </c>
      <c r="L6" s="23" t="s">
        <v>35</v>
      </c>
      <c r="M6" s="20" t="str">
        <f aca="false">IF(A5="Форма заполнена полностью",IF(AND(K16&gt;0.15,K18&gt;5,B15&gt;200),MAX(N3:N5),"Проверьте соответствие количественным критериям!"),"форма не заполнена")</f>
        <v>форма не заполнена</v>
      </c>
      <c r="N6" s="13"/>
    </row>
    <row r="7" customFormat="false" ht="132" hidden="false" customHeight="false" outlineLevel="0" collapsed="false">
      <c r="A7" s="21"/>
      <c r="B7" s="24" t="s">
        <v>36</v>
      </c>
      <c r="C7" s="24" t="s">
        <v>37</v>
      </c>
      <c r="D7" s="24" t="s">
        <v>38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7</v>
      </c>
      <c r="J7" s="24" t="s">
        <v>38</v>
      </c>
    </row>
    <row r="8" customFormat="false" ht="16" hidden="false" customHeight="fals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6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6" hidden="false" customHeight="false" outlineLevel="0" collapsed="false">
      <c r="A10" s="25" t="s">
        <v>4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6" hidden="false" customHeight="false" outlineLevel="0" collapsed="false">
      <c r="A11" s="25" t="s">
        <v>4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6" hidden="false" customHeight="fals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6" hidden="false" customHeight="false" outlineLevel="0" collapsed="false">
      <c r="A13" s="25" t="s">
        <v>44</v>
      </c>
      <c r="B13" s="26"/>
      <c r="C13" s="26"/>
      <c r="D13" s="26"/>
      <c r="E13" s="26"/>
      <c r="F13" s="26"/>
      <c r="G13" s="26"/>
      <c r="H13" s="26"/>
      <c r="I13" s="26"/>
      <c r="J13" s="26"/>
      <c r="L13" s="30"/>
    </row>
    <row r="14" customFormat="false" ht="16" hidden="false" customHeight="false" outlineLevel="0" collapsed="false">
      <c r="A14" s="25" t="s">
        <v>4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6" hidden="false" customHeight="false" outlineLevel="0" collapsed="false">
      <c r="A15" s="27" t="s">
        <v>46</v>
      </c>
      <c r="B15" s="28" t="n">
        <f aca="false">SUM(B8:B14)</f>
        <v>0</v>
      </c>
      <c r="C15" s="28" t="n">
        <f aca="false">SUM(C8:C14)</f>
        <v>0</v>
      </c>
      <c r="D15" s="28" t="n">
        <f aca="false">SUM(D8:D14)</f>
        <v>0</v>
      </c>
      <c r="E15" s="28" t="n">
        <f aca="false">SUM(E8:E14)</f>
        <v>0</v>
      </c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8" t="n">
        <f aca="false">SUM(J8:J14)</f>
        <v>0</v>
      </c>
      <c r="K15" s="5" t="n">
        <f aca="false">SUM(B8:B13)</f>
        <v>0</v>
      </c>
    </row>
    <row r="16" customFormat="false" ht="15" hidden="false" customHeight="false" outlineLevel="0" collapsed="false">
      <c r="K16" s="29" t="e">
        <f aca="false">ROUND(K15/B15,3)</f>
        <v>#DIV/0!</v>
      </c>
    </row>
    <row r="17" customFormat="false" ht="48" hidden="false" customHeight="true" outlineLevel="0" collapsed="false">
      <c r="A17" s="31" t="s">
        <v>47</v>
      </c>
      <c r="B17" s="31"/>
      <c r="C17" s="31"/>
      <c r="D17" s="8"/>
      <c r="E17" s="8"/>
      <c r="F17" s="8"/>
      <c r="G17" s="8"/>
      <c r="H17" s="8"/>
      <c r="I17" s="8"/>
      <c r="J17" s="8"/>
    </row>
    <row r="18" customFormat="false" ht="33" hidden="false" customHeight="true" outlineLevel="0" collapsed="false">
      <c r="A18" s="31" t="s">
        <v>48</v>
      </c>
      <c r="B18" s="31"/>
      <c r="C18" s="31"/>
      <c r="D18" s="8"/>
      <c r="E18" s="8"/>
      <c r="F18" s="8"/>
      <c r="G18" s="8"/>
      <c r="H18" s="8"/>
      <c r="I18" s="8"/>
      <c r="J18" s="8"/>
      <c r="K18" s="5" t="e">
        <f aca="false">LEN(D17)-LEN(SUBSTITUTE(MID(D17,2,LEN(D17)-2),";",""))-1</f>
        <v>#VALUE!</v>
      </c>
    </row>
    <row r="19" customFormat="false" ht="47" hidden="false" customHeight="true" outlineLevel="0" collapsed="false">
      <c r="A19" s="31" t="s">
        <v>49</v>
      </c>
      <c r="B19" s="31"/>
      <c r="C19" s="31"/>
      <c r="D19" s="8"/>
      <c r="E19" s="8"/>
      <c r="F19" s="8"/>
      <c r="G19" s="8"/>
      <c r="H19" s="8"/>
      <c r="I19" s="8"/>
      <c r="J19" s="8"/>
      <c r="K19" s="5" t="e">
        <f aca="false">LEN(D18)-LEN(SUBSTITUTE(MID(D18,2,LEN(D18)-2),";",""))-1</f>
        <v>#VALUE!</v>
      </c>
    </row>
    <row r="20" customFormat="false" ht="45" hidden="false" customHeight="true" outlineLevel="0" collapsed="false">
      <c r="K20" s="5" t="e">
        <f aca="false">LEN(D19)-LEN(SUBSTITUTE(MID(D19,2,LEN(D19)-2),";",""))-1</f>
        <v>#VALUE!</v>
      </c>
    </row>
  </sheetData>
  <sheetProtection sheet="true" password="e8f0" objects="true" scenarios="true"/>
  <mergeCells count="21">
    <mergeCell ref="A1:C1"/>
    <mergeCell ref="D1:J1"/>
    <mergeCell ref="A2:C2"/>
    <mergeCell ref="D2:J2"/>
    <mergeCell ref="A3:C3"/>
    <mergeCell ref="D3:J3"/>
    <mergeCell ref="L3:L4"/>
    <mergeCell ref="M3:M4"/>
    <mergeCell ref="N3:N4"/>
    <mergeCell ref="A4:C4"/>
    <mergeCell ref="D4:J4"/>
    <mergeCell ref="A6:A7"/>
    <mergeCell ref="B6:D6"/>
    <mergeCell ref="E6:G6"/>
    <mergeCell ref="H6:J6"/>
    <mergeCell ref="A17:C17"/>
    <mergeCell ref="D17:J17"/>
    <mergeCell ref="A18:C18"/>
    <mergeCell ref="D18:J18"/>
    <mergeCell ref="A19:C19"/>
    <mergeCell ref="D19:J19"/>
  </mergeCells>
  <conditionalFormatting sqref="A5">
    <cfRule type="expression" priority="2" aboveAverage="0" equalAverage="0" bottom="0" percent="0" rank="0" text="" dxfId="23">
      <formula>NOT(ISERROR(SEARCH("Форма заполнена полностью",'preliminary-15-16'!A5)))</formula>
    </cfRule>
  </conditionalFormatting>
  <conditionalFormatting sqref="M1">
    <cfRule type="expression" priority="3" aboveAverage="0" equalAverage="0" bottom="0" percent="0" rank="0" text="" dxfId="24">
      <formula>NOT(ISERROR(SEARCH("OK",'preliminary-15-16'!M1)))</formula>
    </cfRule>
    <cfRule type="expression" priority="4" aboveAverage="0" equalAverage="0" bottom="0" percent="0" rank="0" text="" dxfId="25">
      <formula>NOT(ISERROR(SEARCH("!",'preliminary-15-16'!M1)))</formula>
    </cfRule>
  </conditionalFormatting>
  <conditionalFormatting sqref="M1 M7:M65533">
    <cfRule type="expression" priority="5" aboveAverage="0" equalAverage="0" bottom="0" percent="0" rank="0" text="" dxfId="26">
      <formula>NOT(ISERROR(SEARCH("форма",'preliminary-15-16'!M1)))</formula>
    </cfRule>
  </conditionalFormatting>
  <conditionalFormatting sqref="M2">
    <cfRule type="expression" priority="6" aboveAverage="0" equalAverage="0" bottom="0" percent="0" rank="0" text="" dxfId="27">
      <formula>NOT(ISERROR(SEARCH("OK",'preliminary-15-16'!M2)))</formula>
    </cfRule>
    <cfRule type="expression" priority="7" aboveAverage="0" equalAverage="0" bottom="0" percent="0" rank="0" text="" dxfId="28">
      <formula>NOT(ISERROR(SEARCH("!",'preliminary-15-16'!M2)))</formula>
    </cfRule>
  </conditionalFormatting>
  <conditionalFormatting sqref="M2">
    <cfRule type="expression" priority="8" aboveAverage="0" equalAverage="0" bottom="0" percent="0" rank="0" text="" dxfId="29">
      <formula>NOT(ISERROR(SEARCH("форма",'preliminary-15-16'!M2)))</formula>
    </cfRule>
  </conditionalFormatting>
  <conditionalFormatting sqref="M3:M4">
    <cfRule type="expression" priority="9" aboveAverage="0" equalAverage="0" bottom="0" percent="0" rank="0" text="" dxfId="30">
      <formula>NOT(ISERROR(SEARCH("OK",'preliminary-15-16'!M3)))</formula>
    </cfRule>
    <cfRule type="expression" priority="10" aboveAverage="0" equalAverage="0" bottom="0" percent="0" rank="0" text="" dxfId="31">
      <formula>NOT(ISERROR(SEARCH("!",'preliminary-15-16'!M3)))</formula>
    </cfRule>
  </conditionalFormatting>
  <conditionalFormatting sqref="M3:M4">
    <cfRule type="expression" priority="11" aboveAverage="0" equalAverage="0" bottom="0" percent="0" rank="0" text="" dxfId="32">
      <formula>NOT(ISERROR(SEARCH("форма",'preliminary-15-16'!M3)))</formula>
    </cfRule>
  </conditionalFormatting>
  <conditionalFormatting sqref="M5">
    <cfRule type="expression" priority="12" aboveAverage="0" equalAverage="0" bottom="0" percent="0" rank="0" text="" dxfId="33">
      <formula>NOT(ISERROR(SEARCH("OK",'preliminary-15-16'!M5)))</formula>
    </cfRule>
    <cfRule type="expression" priority="13" aboveAverage="0" equalAverage="0" bottom="0" percent="0" rank="0" text="" dxfId="34">
      <formula>NOT(ISERROR(SEARCH("!",'preliminary-15-16'!M5)))</formula>
    </cfRule>
  </conditionalFormatting>
  <conditionalFormatting sqref="M5">
    <cfRule type="expression" priority="14" aboveAverage="0" equalAverage="0" bottom="0" percent="0" rank="0" text="" dxfId="35">
      <formula>NOT(ISERROR(SEARCH("форма",'preliminary-15-16'!M5)))</formula>
    </cfRule>
  </conditionalFormatting>
  <conditionalFormatting sqref="M6">
    <cfRule type="cellIs" priority="15" operator="between" aboveAverage="0" equalAverage="0" bottom="0" percent="0" rank="0" text="" dxfId="36">
      <formula>1</formula>
      <formula>3</formula>
    </cfRule>
    <cfRule type="expression" priority="16" aboveAverage="0" equalAverage="0" bottom="0" percent="0" rank="0" text="" dxfId="37">
      <formula>NOT(ISERROR(SEARCH("OK",'preliminary-15-16'!M6)))</formula>
    </cfRule>
    <cfRule type="expression" priority="17" aboveAverage="0" equalAverage="0" bottom="0" percent="0" rank="0" text="" dxfId="38">
      <formula>NOT(ISERROR(SEARCH("!",'preliminary-15-16'!M6)))</formula>
    </cfRule>
  </conditionalFormatting>
  <conditionalFormatting sqref="M6">
    <cfRule type="expression" priority="18" aboveAverage="0" equalAverage="0" bottom="0" percent="0" rank="0" text="" dxfId="39">
      <formula>NOT(ISERROR(SEARCH("форма",'preliminary-15-16'!M6)))</formula>
    </cfRule>
  </conditionalFormatting>
  <conditionalFormatting sqref="N2:N3 N5:N6">
    <cfRule type="expression" priority="19" aboveAverage="0" equalAverage="0" bottom="0" percent="0" rank="0" text="" dxfId="40">
      <formula>NOT(ISERROR(SEARCH("OK",'preliminary-15-16'!N2)))</formula>
    </cfRule>
    <cfRule type="expression" priority="20" aboveAverage="0" equalAverage="0" bottom="0" percent="0" rank="0" text="" dxfId="41">
      <formula>NOT(ISERROR(SEARCH("!",'preliminary-15-16'!N2)))</formula>
    </cfRule>
  </conditionalFormatting>
  <conditionalFormatting sqref="N2:N3 N5:N6">
    <cfRule type="expression" priority="21" aboveAverage="0" equalAverage="0" bottom="0" percent="0" rank="0" text="" dxfId="42">
      <formula>NOT(ISERROR(SEARCH("форма",'preliminary-15-16'!N2)))</formula>
    </cfRule>
  </conditionalFormatting>
  <conditionalFormatting sqref="N1">
    <cfRule type="expression" priority="22" aboveAverage="0" equalAverage="0" bottom="0" percent="0" rank="0" text="" dxfId="43">
      <formula>NOT(ISERROR(SEARCH("форма",'preliminary-15-16'!N1)))</formula>
    </cfRule>
  </conditionalFormatting>
  <dataValidations count="1">
    <dataValidation allowBlank="true" errorStyle="stop" operator="between" showDropDown="false" showErrorMessage="true" showInputMessage="false" sqref="B8:J14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J1"/>
    </sheetView>
  </sheetViews>
  <sheetFormatPr defaultColWidth="10.828125" defaultRowHeight="15" zeroHeight="false" outlineLevelRow="0" outlineLevelCol="0"/>
  <cols>
    <col collapsed="false" customWidth="true" hidden="false" outlineLevel="0" max="1" min="1" style="4" width="32.33"/>
    <col collapsed="false" customWidth="true" hidden="false" outlineLevel="0" max="10" min="2" style="4" width="8.66"/>
    <col collapsed="false" customWidth="true" hidden="false" outlineLevel="0" max="11" min="11" style="4" width="4.15"/>
    <col collapsed="false" customWidth="true" hidden="false" outlineLevel="0" max="12" min="12" style="4" width="21.83"/>
    <col collapsed="false" customWidth="true" hidden="false" outlineLevel="0" max="13" min="13" style="6" width="52.16"/>
    <col collapsed="false" customWidth="false" hidden="false" outlineLevel="0" max="257" min="14" style="4" width="10.83"/>
  </cols>
  <sheetData>
    <row r="1" customFormat="false" ht="16" hidden="false" customHeight="true" outlineLevel="0" collapsed="false">
      <c r="A1" s="7" t="s">
        <v>23</v>
      </c>
      <c r="B1" s="7"/>
      <c r="C1" s="7"/>
      <c r="D1" s="8"/>
      <c r="E1" s="8"/>
      <c r="F1" s="8"/>
      <c r="G1" s="8"/>
      <c r="H1" s="8"/>
      <c r="I1" s="8"/>
      <c r="J1" s="8"/>
      <c r="L1" s="9" t="s">
        <v>24</v>
      </c>
      <c r="M1" s="33" t="str">
        <f aca="false">IF(A5="Форма заполнена полностью",IF((H15+E15)/B15&gt;0.35,ROUND((H15+E15)/B15,3)&amp;" - Должно быть не более 35% призеров и победителей!",(H15+E15)/B15&amp;" - OK"),"форма не заполнена")</f>
        <v>форма не заполнена</v>
      </c>
    </row>
    <row r="2" customFormat="false" ht="15" hidden="false" customHeight="true" outlineLevel="0" collapsed="false">
      <c r="A2" s="7" t="s">
        <v>25</v>
      </c>
      <c r="B2" s="7"/>
      <c r="C2" s="7"/>
      <c r="D2" s="8"/>
      <c r="E2" s="8"/>
      <c r="F2" s="8"/>
      <c r="G2" s="8"/>
      <c r="H2" s="8"/>
      <c r="I2" s="8"/>
      <c r="J2" s="8"/>
      <c r="L2" s="9" t="s">
        <v>50</v>
      </c>
      <c r="M2" s="33" t="str">
        <f aca="false">IF(A5="Форма заполнена полностью",IF(E15/B15&gt;0.1,ROUND(E15/B15,3)&amp;" - Должно быть не более 10% победителей!",E15/B15&amp;" - OK"),"форма не заполнена")</f>
        <v>форма не заполнена</v>
      </c>
    </row>
    <row r="3" customFormat="false" ht="45" hidden="false" customHeight="true" outlineLevel="0" collapsed="false">
      <c r="A3" s="7" t="s">
        <v>27</v>
      </c>
      <c r="B3" s="7"/>
      <c r="C3" s="7"/>
      <c r="D3" s="14" t="s">
        <v>53</v>
      </c>
      <c r="E3" s="14"/>
      <c r="F3" s="14"/>
      <c r="G3" s="14"/>
      <c r="H3" s="14"/>
      <c r="I3" s="14"/>
      <c r="J3" s="14"/>
      <c r="L3" s="23" t="s">
        <v>35</v>
      </c>
      <c r="M3" s="36" t="str">
        <f aca="false">IF('preliminary-15-16'!A5="Форма заполнена полностью",'preliminary-15-16'!M6,"форма отборочного этапа не заполнена")</f>
        <v>форма отборочного этапа не заполнена</v>
      </c>
    </row>
    <row r="4" customFormat="false" ht="15" hidden="false" customHeight="true" outlineLevel="0" collapsed="false">
      <c r="A4" s="7" t="s">
        <v>30</v>
      </c>
      <c r="B4" s="7"/>
      <c r="C4" s="7"/>
      <c r="D4" s="14" t="s">
        <v>22</v>
      </c>
      <c r="E4" s="14"/>
      <c r="F4" s="14"/>
      <c r="G4" s="14"/>
      <c r="H4" s="14"/>
      <c r="I4" s="14"/>
      <c r="J4" s="14"/>
    </row>
    <row r="5" customFormat="false" ht="21" hidden="false" customHeight="false" outlineLevel="0" collapsed="false">
      <c r="A5" s="18" t="str">
        <f aca="false">IF(COUNTBLANK(D1:J2)+COUNTBLANK(B8:J14)+COUNTBLANK(D17:J18)+COUNTBLANK(D20:J22)=42,"Форма заполнена полностью","Заполнены не все ячейки!")</f>
        <v>Заполнены не все ячейки!</v>
      </c>
    </row>
    <row r="6" customFormat="false" ht="15" hidden="false" customHeight="true" outlineLevel="0" collapsed="false">
      <c r="A6" s="21" t="s">
        <v>32</v>
      </c>
      <c r="B6" s="22" t="s">
        <v>26</v>
      </c>
      <c r="C6" s="22"/>
      <c r="D6" s="22"/>
      <c r="E6" s="22" t="s">
        <v>33</v>
      </c>
      <c r="F6" s="22"/>
      <c r="G6" s="22"/>
      <c r="H6" s="22" t="s">
        <v>34</v>
      </c>
      <c r="I6" s="22"/>
      <c r="J6" s="22"/>
    </row>
    <row r="7" customFormat="false" ht="93" hidden="false" customHeight="false" outlineLevel="0" collapsed="false">
      <c r="A7" s="21"/>
      <c r="B7" s="24" t="s">
        <v>36</v>
      </c>
      <c r="C7" s="24" t="s">
        <v>37</v>
      </c>
      <c r="D7" s="24" t="s">
        <v>38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7</v>
      </c>
      <c r="J7" s="24" t="s">
        <v>38</v>
      </c>
    </row>
    <row r="8" customFormat="false" ht="16" hidden="false" customHeight="fals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6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6" hidden="false" customHeight="false" outlineLevel="0" collapsed="false">
      <c r="A10" s="25" t="s">
        <v>4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6" hidden="false" customHeight="false" outlineLevel="0" collapsed="false">
      <c r="A11" s="25" t="s">
        <v>4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6" hidden="false" customHeight="fals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6" hidden="false" customHeight="false" outlineLevel="0" collapsed="false">
      <c r="A13" s="25" t="s">
        <v>44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6" hidden="false" customHeight="false" outlineLevel="0" collapsed="false">
      <c r="A14" s="25" t="s">
        <v>4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6" hidden="false" customHeight="false" outlineLevel="0" collapsed="false">
      <c r="A15" s="27" t="s">
        <v>46</v>
      </c>
      <c r="B15" s="28" t="n">
        <f aca="false">SUM(B8:B14)</f>
        <v>0</v>
      </c>
      <c r="C15" s="28" t="n">
        <f aca="false">SUM(C8:C14)</f>
        <v>0</v>
      </c>
      <c r="D15" s="28" t="n">
        <f aca="false">SUM(D8:D14)</f>
        <v>0</v>
      </c>
      <c r="E15" s="28" t="n">
        <f aca="false">SUM(E8:E14)</f>
        <v>0</v>
      </c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8" t="n">
        <f aca="false">SUM(J8:J14)</f>
        <v>0</v>
      </c>
    </row>
    <row r="17" customFormat="false" ht="15" hidden="false" customHeight="false" outlineLevel="0" collapsed="false">
      <c r="A17" s="37" t="s">
        <v>51</v>
      </c>
      <c r="B17" s="37"/>
      <c r="C17" s="37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37" t="s">
        <v>52</v>
      </c>
      <c r="B18" s="37"/>
      <c r="C18" s="37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D19" s="38"/>
      <c r="E19" s="38"/>
      <c r="F19" s="38"/>
      <c r="G19" s="38"/>
      <c r="H19" s="38"/>
      <c r="I19" s="38"/>
      <c r="J19" s="38"/>
    </row>
    <row r="20" customFormat="false" ht="50" hidden="false" customHeight="true" outlineLevel="0" collapsed="false">
      <c r="A20" s="31" t="s">
        <v>47</v>
      </c>
      <c r="B20" s="31"/>
      <c r="C20" s="31"/>
      <c r="D20" s="8"/>
      <c r="E20" s="8"/>
      <c r="F20" s="8"/>
      <c r="G20" s="8"/>
      <c r="H20" s="8"/>
      <c r="I20" s="8"/>
      <c r="J20" s="8"/>
    </row>
    <row r="21" customFormat="false" ht="34" hidden="false" customHeight="true" outlineLevel="0" collapsed="false">
      <c r="A21" s="31" t="s">
        <v>48</v>
      </c>
      <c r="B21" s="31"/>
      <c r="C21" s="31"/>
      <c r="D21" s="8"/>
      <c r="E21" s="8"/>
      <c r="F21" s="8"/>
      <c r="G21" s="8"/>
      <c r="H21" s="8"/>
      <c r="I21" s="8"/>
      <c r="J21" s="8"/>
    </row>
    <row r="22" customFormat="false" ht="44" hidden="false" customHeight="true" outlineLevel="0" collapsed="false">
      <c r="A22" s="31" t="s">
        <v>49</v>
      </c>
      <c r="B22" s="31"/>
      <c r="C22" s="31"/>
      <c r="D22" s="8"/>
      <c r="E22" s="8"/>
      <c r="F22" s="8"/>
      <c r="G22" s="8"/>
      <c r="H22" s="8"/>
      <c r="I22" s="8"/>
      <c r="J22" s="8"/>
    </row>
    <row r="23" customFormat="false" ht="45" hidden="false" customHeight="true" outlineLevel="0" collapsed="false"/>
  </sheetData>
  <sheetProtection sheet="true" password="e8f0" objects="true" scenarios="true"/>
  <mergeCells count="22">
    <mergeCell ref="A1:C1"/>
    <mergeCell ref="D1:J1"/>
    <mergeCell ref="A2:C2"/>
    <mergeCell ref="D2:J2"/>
    <mergeCell ref="A3:C3"/>
    <mergeCell ref="D3:J3"/>
    <mergeCell ref="A4:C4"/>
    <mergeCell ref="D4:J4"/>
    <mergeCell ref="A6:A7"/>
    <mergeCell ref="B6:D6"/>
    <mergeCell ref="E6:G6"/>
    <mergeCell ref="H6:J6"/>
    <mergeCell ref="A17:C17"/>
    <mergeCell ref="D17:J17"/>
    <mergeCell ref="A18:C18"/>
    <mergeCell ref="D18:J18"/>
    <mergeCell ref="A20:C20"/>
    <mergeCell ref="D20:J20"/>
    <mergeCell ref="A21:C21"/>
    <mergeCell ref="D21:J21"/>
    <mergeCell ref="A22:C22"/>
    <mergeCell ref="D22:J22"/>
  </mergeCells>
  <conditionalFormatting sqref="A5">
    <cfRule type="expression" priority="2" aboveAverage="0" equalAverage="0" bottom="0" percent="0" rank="0" text="" dxfId="44">
      <formula>NOT(ISERROR(SEARCH("Форма заполнена полностью",'final-15-16'!A5)))</formula>
    </cfRule>
  </conditionalFormatting>
  <conditionalFormatting sqref="M1:M2">
    <cfRule type="expression" priority="3" aboveAverage="0" equalAverage="0" bottom="0" percent="0" rank="0" text="" dxfId="45">
      <formula>NOT(ISERROR(SEARCH("OK",'final-15-16'!M1)))</formula>
    </cfRule>
    <cfRule type="expression" priority="4" aboveAverage="0" equalAverage="0" bottom="0" percent="0" rank="0" text="" dxfId="46">
      <formula>NOT(ISERROR(SEARCH("!",'final-15-16'!M1)))</formula>
    </cfRule>
  </conditionalFormatting>
  <conditionalFormatting sqref="M1:M2">
    <cfRule type="expression" priority="5" aboveAverage="0" equalAverage="0" bottom="0" percent="0" rank="0" text="" dxfId="47">
      <formula>NOT(ISERROR(SEARCH("форма",'final-15-16'!M1)))</formula>
    </cfRule>
  </conditionalFormatting>
  <conditionalFormatting sqref="M3">
    <cfRule type="cellIs" priority="6" operator="between" aboveAverage="0" equalAverage="0" bottom="0" percent="0" rank="0" text="" dxfId="48">
      <formula>1</formula>
      <formula>3</formula>
    </cfRule>
    <cfRule type="expression" priority="7" aboveAverage="0" equalAverage="0" bottom="0" percent="0" rank="0" text="" dxfId="49">
      <formula>NOT(ISERROR(SEARCH("OK",'final-15-16'!M3)))</formula>
    </cfRule>
    <cfRule type="expression" priority="8" aboveAverage="0" equalAverage="0" bottom="0" percent="0" rank="0" text="" dxfId="50">
      <formula>NOT(ISERROR(SEARCH("!",'final-15-16'!M3)))</formula>
    </cfRule>
  </conditionalFormatting>
  <conditionalFormatting sqref="M3">
    <cfRule type="expression" priority="9" aboveAverage="0" equalAverage="0" bottom="0" percent="0" rank="0" text="" dxfId="51">
      <formula>NOT(ISERROR(SEARCH("форма",'final-15-16'!M3)))</formula>
    </cfRule>
  </conditionalFormatting>
  <dataValidations count="1">
    <dataValidation allowBlank="true" errorStyle="stop" operator="between" showDropDown="false" showErrorMessage="true" showInputMessage="false" sqref="B8:J14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3.33"/>
    <col collapsed="false" customWidth="true" hidden="false" outlineLevel="0" max="3" min="3" style="0" width="17.33"/>
    <col collapsed="false" customWidth="true" hidden="false" outlineLevel="0" max="4" min="4" style="0" width="20.15"/>
    <col collapsed="false" customWidth="true" hidden="false" outlineLevel="0" max="5" min="5" style="0" width="17.33"/>
    <col collapsed="false" customWidth="true" hidden="false" outlineLevel="0" max="6" min="6" style="0" width="17.83"/>
    <col collapsed="false" customWidth="true" hidden="false" outlineLevel="0" max="7" min="7" style="0" width="12.99"/>
    <col collapsed="false" customWidth="true" hidden="false" outlineLevel="0" max="8" min="8" style="0" width="13.33"/>
    <col collapsed="false" customWidth="true" hidden="false" outlineLevel="0" max="9" min="9" style="0" width="15.15"/>
    <col collapsed="false" customWidth="true" hidden="false" outlineLevel="0" max="10" min="10" style="0" width="14.99"/>
    <col collapsed="false" customWidth="true" hidden="false" outlineLevel="0" max="11" min="11" style="0" width="14.15"/>
    <col collapsed="false" customWidth="true" hidden="false" outlineLevel="0" max="12" min="12" style="0" width="16.99"/>
    <col collapsed="false" customWidth="true" hidden="false" outlineLevel="0" max="13" min="13" style="0" width="14.15"/>
    <col collapsed="false" customWidth="true" hidden="false" outlineLevel="0" max="14" min="14" style="0" width="14.66"/>
  </cols>
  <sheetData>
    <row r="1" customFormat="false" ht="15" hidden="false" customHeight="false" outlineLevel="0" collapsed="false">
      <c r="A1" s="4" t="s">
        <v>54</v>
      </c>
      <c r="B1" s="4" t="n">
        <f aca="false">'final-16-17'!D1</f>
        <v>0</v>
      </c>
      <c r="C1" s="4" t="s">
        <v>55</v>
      </c>
      <c r="D1" s="4" t="n">
        <f aca="false">'final-16-17'!D2</f>
        <v>0</v>
      </c>
      <c r="E1" s="4" t="s">
        <v>56</v>
      </c>
      <c r="F1" s="4" t="n">
        <v>0</v>
      </c>
      <c r="G1" s="4" t="s">
        <v>57</v>
      </c>
      <c r="H1" s="4" t="str">
        <f aca="false">IFERROR(PROPER(LEFT('final-16-17'!D17,1))&amp;MID('final-16-17'!D17,2,LEN('final-16-17'!D17)-1),"")</f>
        <v/>
      </c>
      <c r="I1" s="4" t="s">
        <v>58</v>
      </c>
      <c r="J1" s="4" t="str">
        <f aca="false">PROPER('final-16-17'!D18)</f>
        <v/>
      </c>
    </row>
    <row r="2" customFormat="false" ht="15" hidden="false" customHeight="false" outlineLevel="0" collapsed="false">
      <c r="A2" s="4"/>
      <c r="B2" s="4" t="s">
        <v>59</v>
      </c>
      <c r="C2" s="4" t="s">
        <v>60</v>
      </c>
      <c r="D2" s="4" t="s">
        <v>61</v>
      </c>
      <c r="E2" s="4" t="s">
        <v>62</v>
      </c>
      <c r="F2" s="4" t="s">
        <v>63</v>
      </c>
      <c r="G2" s="4" t="s">
        <v>64</v>
      </c>
      <c r="H2" s="4" t="s">
        <v>65</v>
      </c>
      <c r="I2" s="4" t="s">
        <v>66</v>
      </c>
      <c r="J2" s="4" t="s">
        <v>67</v>
      </c>
    </row>
    <row r="3" customFormat="false" ht="15" hidden="false" customHeight="false" outlineLevel="0" collapsed="false">
      <c r="A3" s="4" t="s">
        <v>68</v>
      </c>
      <c r="B3" s="4" t="s">
        <v>28</v>
      </c>
      <c r="C3" s="4" t="s">
        <v>69</v>
      </c>
      <c r="D3" s="4" t="n">
        <v>1</v>
      </c>
      <c r="E3" s="4" t="s">
        <v>70</v>
      </c>
      <c r="F3" s="4" t="n">
        <f aca="false">'preliminary-16-17'!D17</f>
        <v>0</v>
      </c>
      <c r="G3" s="4" t="s">
        <v>71</v>
      </c>
      <c r="H3" s="4" t="n">
        <f aca="false">'preliminary-16-17'!D18</f>
        <v>0</v>
      </c>
      <c r="I3" s="4" t="s">
        <v>72</v>
      </c>
      <c r="J3" s="4" t="n">
        <f aca="false">'preliminary-16-17'!D19</f>
        <v>0</v>
      </c>
    </row>
    <row r="4" customFormat="false" ht="15" hidden="false" customHeight="false" outlineLevel="0" collapsed="false">
      <c r="A4" s="4" t="n">
        <v>5</v>
      </c>
      <c r="B4" s="4" t="n">
        <f aca="false">'preliminary-16-17'!B8</f>
        <v>0</v>
      </c>
      <c r="C4" s="4" t="n">
        <f aca="false">'preliminary-16-17'!C8</f>
        <v>0</v>
      </c>
      <c r="D4" s="4" t="n">
        <f aca="false">'preliminary-16-17'!D8</f>
        <v>0</v>
      </c>
      <c r="E4" s="4" t="n">
        <f aca="false">'preliminary-16-17'!H8</f>
        <v>0</v>
      </c>
      <c r="F4" s="4" t="n">
        <f aca="false">'preliminary-16-17'!I8</f>
        <v>0</v>
      </c>
      <c r="G4" s="4" t="n">
        <f aca="false">'preliminary-16-17'!J8</f>
        <v>0</v>
      </c>
      <c r="H4" s="4" t="n">
        <f aca="false">'preliminary-16-17'!E8</f>
        <v>0</v>
      </c>
      <c r="I4" s="4" t="n">
        <f aca="false">'preliminary-16-17'!F8</f>
        <v>0</v>
      </c>
      <c r="J4" s="4" t="n">
        <f aca="false">'preliminary-16-17'!G8</f>
        <v>0</v>
      </c>
    </row>
    <row r="5" customFormat="false" ht="15" hidden="false" customHeight="false" outlineLevel="0" collapsed="false">
      <c r="A5" s="4" t="n">
        <v>6</v>
      </c>
      <c r="B5" s="4" t="n">
        <f aca="false">'preliminary-16-17'!B9</f>
        <v>0</v>
      </c>
      <c r="C5" s="4" t="n">
        <f aca="false">'preliminary-16-17'!C9</f>
        <v>0</v>
      </c>
      <c r="D5" s="4" t="n">
        <f aca="false">'preliminary-16-17'!D9</f>
        <v>0</v>
      </c>
      <c r="E5" s="4" t="n">
        <f aca="false">'preliminary-16-17'!H9</f>
        <v>0</v>
      </c>
      <c r="F5" s="4" t="n">
        <f aca="false">'preliminary-16-17'!I9</f>
        <v>0</v>
      </c>
      <c r="G5" s="4" t="n">
        <f aca="false">'preliminary-16-17'!J9</f>
        <v>0</v>
      </c>
      <c r="H5" s="4" t="n">
        <f aca="false">'preliminary-16-17'!E9</f>
        <v>0</v>
      </c>
      <c r="I5" s="4" t="n">
        <f aca="false">'preliminary-16-17'!F9</f>
        <v>0</v>
      </c>
      <c r="J5" s="4" t="n">
        <f aca="false">'preliminary-16-17'!G9</f>
        <v>0</v>
      </c>
    </row>
    <row r="6" customFormat="false" ht="15" hidden="false" customHeight="false" outlineLevel="0" collapsed="false">
      <c r="A6" s="4" t="n">
        <v>7</v>
      </c>
      <c r="B6" s="4" t="n">
        <f aca="false">'preliminary-16-17'!B10</f>
        <v>0</v>
      </c>
      <c r="C6" s="4" t="n">
        <f aca="false">'preliminary-16-17'!C10</f>
        <v>0</v>
      </c>
      <c r="D6" s="4" t="n">
        <f aca="false">'preliminary-16-17'!D10</f>
        <v>0</v>
      </c>
      <c r="E6" s="4" t="n">
        <f aca="false">'preliminary-16-17'!H10</f>
        <v>0</v>
      </c>
      <c r="F6" s="4" t="n">
        <f aca="false">'preliminary-16-17'!I10</f>
        <v>0</v>
      </c>
      <c r="G6" s="4" t="n">
        <f aca="false">'preliminary-16-17'!J10</f>
        <v>0</v>
      </c>
      <c r="H6" s="4" t="n">
        <f aca="false">'preliminary-16-17'!E10</f>
        <v>0</v>
      </c>
      <c r="I6" s="4" t="n">
        <f aca="false">'preliminary-16-17'!F10</f>
        <v>0</v>
      </c>
      <c r="J6" s="4" t="n">
        <f aca="false">'preliminary-16-17'!G10</f>
        <v>0</v>
      </c>
    </row>
    <row r="7" customFormat="false" ht="15" hidden="false" customHeight="false" outlineLevel="0" collapsed="false">
      <c r="A7" s="4" t="n">
        <v>8</v>
      </c>
      <c r="B7" s="4" t="n">
        <f aca="false">'preliminary-16-17'!B11</f>
        <v>0</v>
      </c>
      <c r="C7" s="4" t="n">
        <f aca="false">'preliminary-16-17'!C11</f>
        <v>0</v>
      </c>
      <c r="D7" s="4" t="n">
        <f aca="false">'preliminary-16-17'!D11</f>
        <v>0</v>
      </c>
      <c r="E7" s="4" t="n">
        <f aca="false">'preliminary-16-17'!H11</f>
        <v>0</v>
      </c>
      <c r="F7" s="4" t="n">
        <f aca="false">'preliminary-16-17'!I11</f>
        <v>0</v>
      </c>
      <c r="G7" s="4" t="n">
        <f aca="false">'preliminary-16-17'!J11</f>
        <v>0</v>
      </c>
      <c r="H7" s="4" t="n">
        <f aca="false">'preliminary-16-17'!E11</f>
        <v>0</v>
      </c>
      <c r="I7" s="4" t="n">
        <f aca="false">'preliminary-16-17'!F11</f>
        <v>0</v>
      </c>
      <c r="J7" s="4" t="n">
        <f aca="false">'preliminary-16-17'!G11</f>
        <v>0</v>
      </c>
    </row>
    <row r="8" customFormat="false" ht="15" hidden="false" customHeight="false" outlineLevel="0" collapsed="false">
      <c r="A8" s="4" t="n">
        <v>9</v>
      </c>
      <c r="B8" s="4" t="n">
        <f aca="false">'preliminary-16-17'!B12</f>
        <v>0</v>
      </c>
      <c r="C8" s="4" t="n">
        <f aca="false">'preliminary-16-17'!C12</f>
        <v>0</v>
      </c>
      <c r="D8" s="4" t="n">
        <f aca="false">'preliminary-16-17'!D12</f>
        <v>0</v>
      </c>
      <c r="E8" s="4" t="n">
        <f aca="false">'preliminary-16-17'!H12</f>
        <v>0</v>
      </c>
      <c r="F8" s="4" t="n">
        <f aca="false">'preliminary-16-17'!I12</f>
        <v>0</v>
      </c>
      <c r="G8" s="4" t="n">
        <f aca="false">'preliminary-16-17'!J12</f>
        <v>0</v>
      </c>
      <c r="H8" s="4" t="n">
        <f aca="false">'preliminary-16-17'!E12</f>
        <v>0</v>
      </c>
      <c r="I8" s="4" t="n">
        <f aca="false">'preliminary-16-17'!F12</f>
        <v>0</v>
      </c>
      <c r="J8" s="4" t="n">
        <f aca="false">'preliminary-16-17'!G12</f>
        <v>0</v>
      </c>
    </row>
    <row r="9" customFormat="false" ht="15" hidden="false" customHeight="false" outlineLevel="0" collapsed="false">
      <c r="A9" s="4" t="n">
        <v>10</v>
      </c>
      <c r="B9" s="4" t="n">
        <f aca="false">'preliminary-16-17'!B13</f>
        <v>0</v>
      </c>
      <c r="C9" s="4" t="n">
        <f aca="false">'preliminary-16-17'!C13</f>
        <v>0</v>
      </c>
      <c r="D9" s="4" t="n">
        <f aca="false">'preliminary-16-17'!D13</f>
        <v>0</v>
      </c>
      <c r="E9" s="4" t="n">
        <f aca="false">'preliminary-16-17'!H13</f>
        <v>0</v>
      </c>
      <c r="F9" s="4" t="n">
        <f aca="false">'preliminary-16-17'!I13</f>
        <v>0</v>
      </c>
      <c r="G9" s="4" t="n">
        <f aca="false">'preliminary-16-17'!J13</f>
        <v>0</v>
      </c>
      <c r="H9" s="4" t="n">
        <f aca="false">'preliminary-16-17'!E13</f>
        <v>0</v>
      </c>
      <c r="I9" s="4" t="n">
        <f aca="false">'preliminary-16-17'!F13</f>
        <v>0</v>
      </c>
      <c r="J9" s="4" t="n">
        <f aca="false">'preliminary-16-17'!G13</f>
        <v>0</v>
      </c>
    </row>
    <row r="10" customFormat="false" ht="15" hidden="false" customHeight="false" outlineLevel="0" collapsed="false">
      <c r="A10" s="4" t="n">
        <v>11</v>
      </c>
      <c r="B10" s="4" t="n">
        <f aca="false">'preliminary-16-17'!B14</f>
        <v>0</v>
      </c>
      <c r="C10" s="4" t="n">
        <f aca="false">'preliminary-16-17'!C14</f>
        <v>0</v>
      </c>
      <c r="D10" s="4" t="n">
        <f aca="false">'preliminary-16-17'!D14</f>
        <v>0</v>
      </c>
      <c r="E10" s="4" t="n">
        <f aca="false">'preliminary-16-17'!H14</f>
        <v>0</v>
      </c>
      <c r="F10" s="4" t="n">
        <f aca="false">'preliminary-16-17'!I14</f>
        <v>0</v>
      </c>
      <c r="G10" s="4" t="n">
        <f aca="false">'preliminary-16-17'!J14</f>
        <v>0</v>
      </c>
      <c r="H10" s="4" t="n">
        <f aca="false">'preliminary-16-17'!E14</f>
        <v>0</v>
      </c>
      <c r="I10" s="4" t="n">
        <f aca="false">'preliminary-16-17'!F14</f>
        <v>0</v>
      </c>
      <c r="J10" s="4" t="n">
        <f aca="false">'preliminary-16-17'!G14</f>
        <v>0</v>
      </c>
    </row>
    <row r="11" customFormat="false" ht="15" hidden="false" customHeight="false" outlineLevel="0" collapsed="false">
      <c r="A11" s="4" t="s">
        <v>73</v>
      </c>
      <c r="B11" s="4" t="n">
        <f aca="false">'preliminary-16-17'!B15</f>
        <v>0</v>
      </c>
      <c r="C11" s="4" t="n">
        <f aca="false">'preliminary-16-17'!C15</f>
        <v>0</v>
      </c>
      <c r="D11" s="4" t="n">
        <f aca="false">'preliminary-16-17'!D15</f>
        <v>0</v>
      </c>
      <c r="E11" s="4" t="n">
        <f aca="false">'preliminary-16-17'!H15</f>
        <v>0</v>
      </c>
      <c r="F11" s="4" t="n">
        <f aca="false">'preliminary-16-17'!I15</f>
        <v>0</v>
      </c>
      <c r="G11" s="4" t="n">
        <f aca="false">'preliminary-16-17'!J15</f>
        <v>0</v>
      </c>
      <c r="H11" s="4" t="n">
        <f aca="false">'preliminary-16-17'!E15</f>
        <v>0</v>
      </c>
      <c r="I11" s="4" t="n">
        <f aca="false">'preliminary-16-17'!F15</f>
        <v>0</v>
      </c>
      <c r="J11" s="4" t="n">
        <f aca="false">'preliminary-16-17'!G15</f>
        <v>0</v>
      </c>
    </row>
    <row r="12" customFormat="false" ht="15" hidden="false" customHeight="false" outlineLevel="0" collapsed="false">
      <c r="A12" s="4" t="s">
        <v>68</v>
      </c>
      <c r="B12" s="4" t="s">
        <v>28</v>
      </c>
      <c r="C12" s="4" t="s">
        <v>69</v>
      </c>
      <c r="D12" s="4" t="n">
        <v>2</v>
      </c>
      <c r="E12" s="4" t="s">
        <v>70</v>
      </c>
      <c r="F12" s="4" t="n">
        <f aca="false">'final-16-17'!D20</f>
        <v>0</v>
      </c>
      <c r="G12" s="4" t="s">
        <v>71</v>
      </c>
      <c r="H12" s="4" t="n">
        <f aca="false">'final-16-17'!D21</f>
        <v>0</v>
      </c>
      <c r="I12" s="4" t="s">
        <v>72</v>
      </c>
      <c r="J12" s="4" t="n">
        <f aca="false">'final-16-17'!D22</f>
        <v>0</v>
      </c>
    </row>
    <row r="13" customFormat="false" ht="15" hidden="false" customHeight="false" outlineLevel="0" collapsed="false">
      <c r="A13" s="4" t="n">
        <v>5</v>
      </c>
      <c r="B13" s="4" t="n">
        <f aca="false">'final-16-17'!B8</f>
        <v>0</v>
      </c>
      <c r="C13" s="4" t="n">
        <f aca="false">'final-16-17'!C8</f>
        <v>0</v>
      </c>
      <c r="D13" s="4" t="n">
        <f aca="false">'final-16-17'!D8</f>
        <v>0</v>
      </c>
      <c r="E13" s="4" t="n">
        <f aca="false">'final-16-17'!H8</f>
        <v>0</v>
      </c>
      <c r="F13" s="4" t="n">
        <f aca="false">'final-16-17'!I8</f>
        <v>0</v>
      </c>
      <c r="G13" s="4" t="n">
        <f aca="false">'final-16-17'!J8</f>
        <v>0</v>
      </c>
      <c r="H13" s="4" t="n">
        <f aca="false">'final-16-17'!E8</f>
        <v>0</v>
      </c>
      <c r="I13" s="4" t="n">
        <f aca="false">'final-16-17'!F8</f>
        <v>0</v>
      </c>
      <c r="J13" s="4" t="n">
        <f aca="false">'final-16-17'!G8</f>
        <v>0</v>
      </c>
    </row>
    <row r="14" customFormat="false" ht="15" hidden="false" customHeight="false" outlineLevel="0" collapsed="false">
      <c r="A14" s="4" t="n">
        <v>6</v>
      </c>
      <c r="B14" s="4" t="n">
        <f aca="false">'final-16-17'!B9</f>
        <v>0</v>
      </c>
      <c r="C14" s="4" t="n">
        <f aca="false">'final-16-17'!C9</f>
        <v>0</v>
      </c>
      <c r="D14" s="4" t="n">
        <f aca="false">'final-16-17'!D9</f>
        <v>0</v>
      </c>
      <c r="E14" s="4" t="n">
        <f aca="false">'final-16-17'!H9</f>
        <v>0</v>
      </c>
      <c r="F14" s="4" t="n">
        <f aca="false">'final-16-17'!I9</f>
        <v>0</v>
      </c>
      <c r="G14" s="4" t="n">
        <f aca="false">'final-16-17'!J9</f>
        <v>0</v>
      </c>
      <c r="H14" s="4" t="n">
        <f aca="false">'final-16-17'!E9</f>
        <v>0</v>
      </c>
      <c r="I14" s="4" t="n">
        <f aca="false">'final-16-17'!F9</f>
        <v>0</v>
      </c>
      <c r="J14" s="4" t="n">
        <f aca="false">'final-16-17'!G9</f>
        <v>0</v>
      </c>
    </row>
    <row r="15" customFormat="false" ht="15" hidden="false" customHeight="false" outlineLevel="0" collapsed="false">
      <c r="A15" s="4" t="n">
        <v>7</v>
      </c>
      <c r="B15" s="4" t="n">
        <f aca="false">'final-16-17'!B10</f>
        <v>0</v>
      </c>
      <c r="C15" s="4" t="n">
        <f aca="false">'final-16-17'!C10</f>
        <v>0</v>
      </c>
      <c r="D15" s="4" t="n">
        <f aca="false">'final-16-17'!D10</f>
        <v>0</v>
      </c>
      <c r="E15" s="4" t="n">
        <f aca="false">'final-16-17'!H10</f>
        <v>0</v>
      </c>
      <c r="F15" s="4" t="n">
        <f aca="false">'final-16-17'!I10</f>
        <v>0</v>
      </c>
      <c r="G15" s="4" t="n">
        <f aca="false">'final-16-17'!J10</f>
        <v>0</v>
      </c>
      <c r="H15" s="4" t="n">
        <f aca="false">'final-16-17'!E10</f>
        <v>0</v>
      </c>
      <c r="I15" s="4" t="n">
        <f aca="false">'final-16-17'!F10</f>
        <v>0</v>
      </c>
      <c r="J15" s="4" t="n">
        <f aca="false">'final-16-17'!G10</f>
        <v>0</v>
      </c>
    </row>
    <row r="16" customFormat="false" ht="15" hidden="false" customHeight="false" outlineLevel="0" collapsed="false">
      <c r="A16" s="4" t="n">
        <v>8</v>
      </c>
      <c r="B16" s="4" t="n">
        <f aca="false">'final-16-17'!B11</f>
        <v>0</v>
      </c>
      <c r="C16" s="4" t="n">
        <f aca="false">'final-16-17'!C11</f>
        <v>0</v>
      </c>
      <c r="D16" s="4" t="n">
        <f aca="false">'final-16-17'!D11</f>
        <v>0</v>
      </c>
      <c r="E16" s="4" t="n">
        <f aca="false">'final-16-17'!H11</f>
        <v>0</v>
      </c>
      <c r="F16" s="4" t="n">
        <f aca="false">'final-16-17'!I11</f>
        <v>0</v>
      </c>
      <c r="G16" s="4" t="n">
        <f aca="false">'final-16-17'!J11</f>
        <v>0</v>
      </c>
      <c r="H16" s="4" t="n">
        <f aca="false">'final-16-17'!E11</f>
        <v>0</v>
      </c>
      <c r="I16" s="4" t="n">
        <f aca="false">'final-16-17'!F11</f>
        <v>0</v>
      </c>
      <c r="J16" s="4" t="n">
        <f aca="false">'final-16-17'!G11</f>
        <v>0</v>
      </c>
    </row>
    <row r="17" customFormat="false" ht="15" hidden="false" customHeight="false" outlineLevel="0" collapsed="false">
      <c r="A17" s="4" t="n">
        <v>9</v>
      </c>
      <c r="B17" s="4" t="n">
        <f aca="false">'final-16-17'!B12</f>
        <v>0</v>
      </c>
      <c r="C17" s="4" t="n">
        <f aca="false">'final-16-17'!C12</f>
        <v>0</v>
      </c>
      <c r="D17" s="4" t="n">
        <f aca="false">'final-16-17'!D12</f>
        <v>0</v>
      </c>
      <c r="E17" s="4" t="n">
        <f aca="false">'final-16-17'!H12</f>
        <v>0</v>
      </c>
      <c r="F17" s="4" t="n">
        <f aca="false">'final-16-17'!I12</f>
        <v>0</v>
      </c>
      <c r="G17" s="4" t="n">
        <f aca="false">'final-16-17'!J12</f>
        <v>0</v>
      </c>
      <c r="H17" s="4" t="n">
        <f aca="false">'final-16-17'!E12</f>
        <v>0</v>
      </c>
      <c r="I17" s="4" t="n">
        <f aca="false">'final-16-17'!F12</f>
        <v>0</v>
      </c>
      <c r="J17" s="4" t="n">
        <f aca="false">'final-16-17'!G12</f>
        <v>0</v>
      </c>
    </row>
    <row r="18" customFormat="false" ht="15" hidden="false" customHeight="false" outlineLevel="0" collapsed="false">
      <c r="A18" s="4" t="n">
        <v>10</v>
      </c>
      <c r="B18" s="4" t="n">
        <f aca="false">'final-16-17'!B13</f>
        <v>0</v>
      </c>
      <c r="C18" s="4" t="n">
        <f aca="false">'final-16-17'!C13</f>
        <v>0</v>
      </c>
      <c r="D18" s="4" t="n">
        <f aca="false">'final-16-17'!D13</f>
        <v>0</v>
      </c>
      <c r="E18" s="4" t="n">
        <f aca="false">'final-16-17'!H13</f>
        <v>0</v>
      </c>
      <c r="F18" s="4" t="n">
        <f aca="false">'final-16-17'!I13</f>
        <v>0</v>
      </c>
      <c r="G18" s="4" t="n">
        <f aca="false">'final-16-17'!J13</f>
        <v>0</v>
      </c>
      <c r="H18" s="4" t="n">
        <f aca="false">'final-16-17'!E13</f>
        <v>0</v>
      </c>
      <c r="I18" s="4" t="n">
        <f aca="false">'final-16-17'!F13</f>
        <v>0</v>
      </c>
      <c r="J18" s="4" t="n">
        <f aca="false">'final-16-17'!G13</f>
        <v>0</v>
      </c>
    </row>
    <row r="19" customFormat="false" ht="15" hidden="false" customHeight="false" outlineLevel="0" collapsed="false">
      <c r="A19" s="4" t="n">
        <v>11</v>
      </c>
      <c r="B19" s="4" t="n">
        <f aca="false">'final-16-17'!B14</f>
        <v>0</v>
      </c>
      <c r="C19" s="4" t="n">
        <f aca="false">'final-16-17'!C14</f>
        <v>0</v>
      </c>
      <c r="D19" s="4" t="n">
        <f aca="false">'final-16-17'!D14</f>
        <v>0</v>
      </c>
      <c r="E19" s="4" t="n">
        <f aca="false">'final-16-17'!H14</f>
        <v>0</v>
      </c>
      <c r="F19" s="4" t="n">
        <f aca="false">'final-16-17'!I14</f>
        <v>0</v>
      </c>
      <c r="G19" s="4" t="n">
        <f aca="false">'final-16-17'!J14</f>
        <v>0</v>
      </c>
      <c r="H19" s="4" t="n">
        <f aca="false">'final-16-17'!E14</f>
        <v>0</v>
      </c>
      <c r="I19" s="4" t="n">
        <f aca="false">'final-16-17'!F14</f>
        <v>0</v>
      </c>
      <c r="J19" s="4" t="n">
        <f aca="false">'final-16-17'!G14</f>
        <v>0</v>
      </c>
    </row>
    <row r="20" customFormat="false" ht="15" hidden="false" customHeight="false" outlineLevel="0" collapsed="false">
      <c r="A20" s="4" t="s">
        <v>73</v>
      </c>
      <c r="B20" s="4" t="n">
        <f aca="false">'final-16-17'!B15</f>
        <v>0</v>
      </c>
      <c r="C20" s="4" t="n">
        <f aca="false">'final-16-17'!C15</f>
        <v>0</v>
      </c>
      <c r="D20" s="4" t="n">
        <f aca="false">'final-16-17'!D15</f>
        <v>0</v>
      </c>
      <c r="E20" s="4" t="n">
        <f aca="false">'final-16-17'!H15</f>
        <v>0</v>
      </c>
      <c r="F20" s="4" t="n">
        <f aca="false">'final-16-17'!I15</f>
        <v>0</v>
      </c>
      <c r="G20" s="4" t="n">
        <f aca="false">'final-16-17'!J15</f>
        <v>0</v>
      </c>
      <c r="H20" s="4" t="n">
        <f aca="false">'final-16-17'!E15</f>
        <v>0</v>
      </c>
      <c r="I20" s="4" t="n">
        <f aca="false">'final-16-17'!F15</f>
        <v>0</v>
      </c>
      <c r="J20" s="4" t="n">
        <f aca="false">'final-16-17'!G15</f>
        <v>0</v>
      </c>
    </row>
    <row r="21" customFormat="false" ht="15" hidden="false" customHeight="false" outlineLevel="0" collapsed="false">
      <c r="A21" s="4" t="s">
        <v>54</v>
      </c>
      <c r="B21" s="4" t="n">
        <f aca="false">'final-15-16'!D1</f>
        <v>0</v>
      </c>
      <c r="C21" s="4" t="s">
        <v>55</v>
      </c>
      <c r="D21" s="4" t="n">
        <f aca="false">'final-15-16'!D2</f>
        <v>0</v>
      </c>
      <c r="E21" s="4" t="s">
        <v>56</v>
      </c>
      <c r="F21" s="4" t="n">
        <v>0</v>
      </c>
      <c r="G21" s="4" t="s">
        <v>57</v>
      </c>
      <c r="H21" s="4" t="str">
        <f aca="false">IFERROR(PROPER(LEFT('final-15-16'!D17,1))&amp;MID('final-15-16'!D17,2,LEN('final-15-16'!D17)-1),"")</f>
        <v/>
      </c>
      <c r="I21" s="4" t="s">
        <v>58</v>
      </c>
      <c r="J21" s="4" t="str">
        <f aca="false">PROPER('final-15-16'!D18)</f>
        <v/>
      </c>
    </row>
    <row r="22" customFormat="false" ht="15" hidden="false" customHeight="false" outlineLevel="0" collapsed="false">
      <c r="A22" s="4" t="s">
        <v>68</v>
      </c>
      <c r="B22" s="4" t="s">
        <v>53</v>
      </c>
      <c r="C22" s="4" t="s">
        <v>69</v>
      </c>
      <c r="D22" s="4" t="n">
        <v>1</v>
      </c>
      <c r="E22" s="4" t="s">
        <v>70</v>
      </c>
      <c r="F22" s="4" t="n">
        <f aca="false">'preliminary-15-16'!D17</f>
        <v>0</v>
      </c>
      <c r="G22" s="4" t="s">
        <v>71</v>
      </c>
      <c r="H22" s="4" t="n">
        <f aca="false">'preliminary-15-16'!D18</f>
        <v>0</v>
      </c>
      <c r="I22" s="4" t="s">
        <v>72</v>
      </c>
      <c r="J22" s="4" t="n">
        <f aca="false">'preliminary-15-16'!D19</f>
        <v>0</v>
      </c>
    </row>
    <row r="23" customFormat="false" ht="15" hidden="false" customHeight="false" outlineLevel="0" collapsed="false">
      <c r="A23" s="4" t="n">
        <v>5</v>
      </c>
      <c r="B23" s="4" t="n">
        <f aca="false">'preliminary-15-16'!B8</f>
        <v>0</v>
      </c>
      <c r="C23" s="4" t="n">
        <f aca="false">'preliminary-15-16'!C8</f>
        <v>0</v>
      </c>
      <c r="D23" s="4" t="n">
        <f aca="false">'preliminary-15-16'!D8</f>
        <v>0</v>
      </c>
      <c r="E23" s="4" t="n">
        <f aca="false">'preliminary-15-16'!H8</f>
        <v>0</v>
      </c>
      <c r="F23" s="4" t="n">
        <f aca="false">'preliminary-15-16'!I8</f>
        <v>0</v>
      </c>
      <c r="G23" s="4" t="n">
        <f aca="false">'preliminary-15-16'!J8</f>
        <v>0</v>
      </c>
      <c r="H23" s="4" t="n">
        <f aca="false">'preliminary-15-16'!E8</f>
        <v>0</v>
      </c>
      <c r="I23" s="4" t="n">
        <f aca="false">'preliminary-15-16'!F8</f>
        <v>0</v>
      </c>
      <c r="J23" s="4" t="n">
        <f aca="false">'preliminary-15-16'!G8</f>
        <v>0</v>
      </c>
    </row>
    <row r="24" customFormat="false" ht="15" hidden="false" customHeight="false" outlineLevel="0" collapsed="false">
      <c r="A24" s="4" t="n">
        <v>6</v>
      </c>
      <c r="B24" s="4" t="n">
        <f aca="false">'preliminary-15-16'!B9</f>
        <v>0</v>
      </c>
      <c r="C24" s="4" t="n">
        <f aca="false">'preliminary-15-16'!C9</f>
        <v>0</v>
      </c>
      <c r="D24" s="4" t="n">
        <f aca="false">'preliminary-15-16'!D9</f>
        <v>0</v>
      </c>
      <c r="E24" s="4" t="n">
        <f aca="false">'preliminary-15-16'!H9</f>
        <v>0</v>
      </c>
      <c r="F24" s="4" t="n">
        <f aca="false">'preliminary-15-16'!I9</f>
        <v>0</v>
      </c>
      <c r="G24" s="4" t="n">
        <f aca="false">'preliminary-15-16'!J9</f>
        <v>0</v>
      </c>
      <c r="H24" s="4" t="n">
        <f aca="false">'preliminary-15-16'!E9</f>
        <v>0</v>
      </c>
      <c r="I24" s="4" t="n">
        <f aca="false">'preliminary-15-16'!F9</f>
        <v>0</v>
      </c>
      <c r="J24" s="4" t="n">
        <f aca="false">'preliminary-15-16'!G9</f>
        <v>0</v>
      </c>
    </row>
    <row r="25" customFormat="false" ht="15" hidden="false" customHeight="false" outlineLevel="0" collapsed="false">
      <c r="A25" s="4" t="n">
        <v>7</v>
      </c>
      <c r="B25" s="4" t="n">
        <f aca="false">'preliminary-15-16'!B10</f>
        <v>0</v>
      </c>
      <c r="C25" s="4" t="n">
        <f aca="false">'preliminary-15-16'!C10</f>
        <v>0</v>
      </c>
      <c r="D25" s="4" t="n">
        <f aca="false">'preliminary-15-16'!D10</f>
        <v>0</v>
      </c>
      <c r="E25" s="4" t="n">
        <f aca="false">'preliminary-15-16'!H10</f>
        <v>0</v>
      </c>
      <c r="F25" s="4" t="n">
        <f aca="false">'preliminary-15-16'!I10</f>
        <v>0</v>
      </c>
      <c r="G25" s="4" t="n">
        <f aca="false">'preliminary-15-16'!J10</f>
        <v>0</v>
      </c>
      <c r="H25" s="4" t="n">
        <f aca="false">'preliminary-15-16'!E10</f>
        <v>0</v>
      </c>
      <c r="I25" s="4" t="n">
        <f aca="false">'preliminary-15-16'!F10</f>
        <v>0</v>
      </c>
      <c r="J25" s="4" t="n">
        <f aca="false">'preliminary-15-16'!G10</f>
        <v>0</v>
      </c>
    </row>
    <row r="26" customFormat="false" ht="15" hidden="false" customHeight="false" outlineLevel="0" collapsed="false">
      <c r="A26" s="4" t="n">
        <v>8</v>
      </c>
      <c r="B26" s="4" t="n">
        <f aca="false">'preliminary-15-16'!B11</f>
        <v>0</v>
      </c>
      <c r="C26" s="4" t="n">
        <f aca="false">'preliminary-15-16'!C11</f>
        <v>0</v>
      </c>
      <c r="D26" s="4" t="n">
        <f aca="false">'preliminary-15-16'!D11</f>
        <v>0</v>
      </c>
      <c r="E26" s="4" t="n">
        <f aca="false">'preliminary-15-16'!H11</f>
        <v>0</v>
      </c>
      <c r="F26" s="4" t="n">
        <f aca="false">'preliminary-15-16'!I11</f>
        <v>0</v>
      </c>
      <c r="G26" s="4" t="n">
        <f aca="false">'preliminary-15-16'!J11</f>
        <v>0</v>
      </c>
      <c r="H26" s="4" t="n">
        <f aca="false">'preliminary-15-16'!E11</f>
        <v>0</v>
      </c>
      <c r="I26" s="4" t="n">
        <f aca="false">'preliminary-15-16'!F11</f>
        <v>0</v>
      </c>
      <c r="J26" s="4" t="n">
        <f aca="false">'preliminary-15-16'!G11</f>
        <v>0</v>
      </c>
    </row>
    <row r="27" customFormat="false" ht="15" hidden="false" customHeight="false" outlineLevel="0" collapsed="false">
      <c r="A27" s="4" t="n">
        <v>9</v>
      </c>
      <c r="B27" s="4" t="n">
        <f aca="false">'preliminary-15-16'!B12</f>
        <v>0</v>
      </c>
      <c r="C27" s="4" t="n">
        <f aca="false">'preliminary-15-16'!C12</f>
        <v>0</v>
      </c>
      <c r="D27" s="4" t="n">
        <f aca="false">'preliminary-15-16'!D12</f>
        <v>0</v>
      </c>
      <c r="E27" s="4" t="n">
        <f aca="false">'preliminary-15-16'!H12</f>
        <v>0</v>
      </c>
      <c r="F27" s="4" t="n">
        <f aca="false">'preliminary-15-16'!I12</f>
        <v>0</v>
      </c>
      <c r="G27" s="4" t="n">
        <f aca="false">'preliminary-15-16'!J12</f>
        <v>0</v>
      </c>
      <c r="H27" s="4" t="n">
        <f aca="false">'preliminary-15-16'!E12</f>
        <v>0</v>
      </c>
      <c r="I27" s="4" t="n">
        <f aca="false">'preliminary-15-16'!F12</f>
        <v>0</v>
      </c>
      <c r="J27" s="4" t="n">
        <f aca="false">'preliminary-15-16'!G12</f>
        <v>0</v>
      </c>
    </row>
    <row r="28" customFormat="false" ht="15" hidden="false" customHeight="false" outlineLevel="0" collapsed="false">
      <c r="A28" s="4" t="n">
        <v>10</v>
      </c>
      <c r="B28" s="4" t="n">
        <f aca="false">'preliminary-15-16'!B13</f>
        <v>0</v>
      </c>
      <c r="C28" s="4" t="n">
        <f aca="false">'preliminary-15-16'!C13</f>
        <v>0</v>
      </c>
      <c r="D28" s="4" t="n">
        <f aca="false">'preliminary-15-16'!D13</f>
        <v>0</v>
      </c>
      <c r="E28" s="4" t="n">
        <f aca="false">'preliminary-15-16'!H13</f>
        <v>0</v>
      </c>
      <c r="F28" s="4" t="n">
        <f aca="false">'preliminary-15-16'!I13</f>
        <v>0</v>
      </c>
      <c r="G28" s="4" t="n">
        <f aca="false">'preliminary-15-16'!J13</f>
        <v>0</v>
      </c>
      <c r="H28" s="4" t="n">
        <f aca="false">'preliminary-15-16'!E13</f>
        <v>0</v>
      </c>
      <c r="I28" s="4" t="n">
        <f aca="false">'preliminary-15-16'!F13</f>
        <v>0</v>
      </c>
      <c r="J28" s="4" t="n">
        <f aca="false">'preliminary-15-16'!G13</f>
        <v>0</v>
      </c>
    </row>
    <row r="29" customFormat="false" ht="15" hidden="false" customHeight="false" outlineLevel="0" collapsed="false">
      <c r="A29" s="4" t="n">
        <v>11</v>
      </c>
      <c r="B29" s="4" t="n">
        <f aca="false">'preliminary-15-16'!B14</f>
        <v>0</v>
      </c>
      <c r="C29" s="4" t="n">
        <f aca="false">'preliminary-15-16'!C14</f>
        <v>0</v>
      </c>
      <c r="D29" s="4" t="n">
        <f aca="false">'preliminary-15-16'!D14</f>
        <v>0</v>
      </c>
      <c r="E29" s="4" t="n">
        <f aca="false">'preliminary-15-16'!H14</f>
        <v>0</v>
      </c>
      <c r="F29" s="4" t="n">
        <f aca="false">'preliminary-15-16'!I14</f>
        <v>0</v>
      </c>
      <c r="G29" s="4" t="n">
        <f aca="false">'preliminary-15-16'!J14</f>
        <v>0</v>
      </c>
      <c r="H29" s="4" t="n">
        <f aca="false">'preliminary-15-16'!E14</f>
        <v>0</v>
      </c>
      <c r="I29" s="4" t="n">
        <f aca="false">'preliminary-15-16'!F14</f>
        <v>0</v>
      </c>
      <c r="J29" s="4" t="n">
        <f aca="false">'preliminary-15-16'!G14</f>
        <v>0</v>
      </c>
    </row>
    <row r="30" customFormat="false" ht="15" hidden="false" customHeight="false" outlineLevel="0" collapsed="false">
      <c r="A30" s="4" t="s">
        <v>73</v>
      </c>
      <c r="B30" s="4" t="n">
        <f aca="false">'preliminary-15-16'!B15</f>
        <v>0</v>
      </c>
      <c r="C30" s="4" t="n">
        <f aca="false">'preliminary-15-16'!C15</f>
        <v>0</v>
      </c>
      <c r="D30" s="4" t="n">
        <f aca="false">'preliminary-15-16'!D15</f>
        <v>0</v>
      </c>
      <c r="E30" s="4" t="n">
        <f aca="false">'preliminary-15-16'!H15</f>
        <v>0</v>
      </c>
      <c r="F30" s="4" t="n">
        <f aca="false">'preliminary-15-16'!I15</f>
        <v>0</v>
      </c>
      <c r="G30" s="4" t="n">
        <f aca="false">'preliminary-15-16'!J15</f>
        <v>0</v>
      </c>
      <c r="H30" s="4" t="n">
        <f aca="false">'preliminary-15-16'!E15</f>
        <v>0</v>
      </c>
      <c r="I30" s="4" t="n">
        <f aca="false">'preliminary-15-16'!F15</f>
        <v>0</v>
      </c>
      <c r="J30" s="4" t="n">
        <f aca="false">'preliminary-15-16'!G15</f>
        <v>0</v>
      </c>
    </row>
    <row r="31" customFormat="false" ht="15" hidden="false" customHeight="false" outlineLevel="0" collapsed="false">
      <c r="A31" s="4" t="s">
        <v>68</v>
      </c>
      <c r="B31" s="4" t="s">
        <v>53</v>
      </c>
      <c r="C31" s="4" t="s">
        <v>69</v>
      </c>
      <c r="D31" s="4" t="n">
        <v>2</v>
      </c>
      <c r="E31" s="4" t="s">
        <v>70</v>
      </c>
      <c r="F31" s="4" t="n">
        <f aca="false">'final-15-16'!D20</f>
        <v>0</v>
      </c>
      <c r="G31" s="4" t="s">
        <v>71</v>
      </c>
      <c r="H31" s="4" t="n">
        <f aca="false">'final-15-16'!D21</f>
        <v>0</v>
      </c>
      <c r="I31" s="4" t="s">
        <v>72</v>
      </c>
      <c r="J31" s="4" t="n">
        <f aca="false">'final-15-16'!D22</f>
        <v>0</v>
      </c>
    </row>
    <row r="32" customFormat="false" ht="15" hidden="false" customHeight="false" outlineLevel="0" collapsed="false">
      <c r="A32" s="4" t="n">
        <v>5</v>
      </c>
      <c r="B32" s="4" t="n">
        <f aca="false">'final-15-16'!B8</f>
        <v>0</v>
      </c>
      <c r="C32" s="4" t="n">
        <f aca="false">'final-15-16'!C8</f>
        <v>0</v>
      </c>
      <c r="D32" s="4" t="n">
        <f aca="false">'final-15-16'!D8</f>
        <v>0</v>
      </c>
      <c r="E32" s="4" t="n">
        <f aca="false">'final-15-16'!H8</f>
        <v>0</v>
      </c>
      <c r="F32" s="4" t="n">
        <f aca="false">'final-15-16'!I8</f>
        <v>0</v>
      </c>
      <c r="G32" s="4" t="n">
        <f aca="false">'final-15-16'!J8</f>
        <v>0</v>
      </c>
      <c r="H32" s="4" t="n">
        <f aca="false">'final-15-16'!E8</f>
        <v>0</v>
      </c>
      <c r="I32" s="4" t="n">
        <f aca="false">'final-15-16'!F8</f>
        <v>0</v>
      </c>
      <c r="J32" s="4" t="n">
        <f aca="false">'final-15-16'!G8</f>
        <v>0</v>
      </c>
    </row>
    <row r="33" customFormat="false" ht="15" hidden="false" customHeight="false" outlineLevel="0" collapsed="false">
      <c r="A33" s="4" t="n">
        <v>6</v>
      </c>
      <c r="B33" s="4" t="n">
        <f aca="false">'final-15-16'!B9</f>
        <v>0</v>
      </c>
      <c r="C33" s="4" t="n">
        <f aca="false">'final-15-16'!C9</f>
        <v>0</v>
      </c>
      <c r="D33" s="4" t="n">
        <f aca="false">'final-15-16'!D9</f>
        <v>0</v>
      </c>
      <c r="E33" s="4" t="n">
        <f aca="false">'final-15-16'!H9</f>
        <v>0</v>
      </c>
      <c r="F33" s="4" t="n">
        <f aca="false">'final-15-16'!I9</f>
        <v>0</v>
      </c>
      <c r="G33" s="4" t="n">
        <f aca="false">'final-15-16'!J9</f>
        <v>0</v>
      </c>
      <c r="H33" s="4" t="n">
        <f aca="false">'final-15-16'!E9</f>
        <v>0</v>
      </c>
      <c r="I33" s="4" t="n">
        <f aca="false">'final-15-16'!F9</f>
        <v>0</v>
      </c>
      <c r="J33" s="4" t="n">
        <f aca="false">'final-15-16'!G9</f>
        <v>0</v>
      </c>
    </row>
    <row r="34" customFormat="false" ht="15" hidden="false" customHeight="false" outlineLevel="0" collapsed="false">
      <c r="A34" s="4" t="n">
        <v>7</v>
      </c>
      <c r="B34" s="4" t="n">
        <f aca="false">'final-15-16'!B10</f>
        <v>0</v>
      </c>
      <c r="C34" s="4" t="n">
        <f aca="false">'final-15-16'!C10</f>
        <v>0</v>
      </c>
      <c r="D34" s="4" t="n">
        <f aca="false">'final-15-16'!D10</f>
        <v>0</v>
      </c>
      <c r="E34" s="4" t="n">
        <f aca="false">'final-15-16'!H10</f>
        <v>0</v>
      </c>
      <c r="F34" s="4" t="n">
        <f aca="false">'final-15-16'!I10</f>
        <v>0</v>
      </c>
      <c r="G34" s="4" t="n">
        <f aca="false">'final-15-16'!J10</f>
        <v>0</v>
      </c>
      <c r="H34" s="4" t="n">
        <f aca="false">'final-15-16'!E10</f>
        <v>0</v>
      </c>
      <c r="I34" s="4" t="n">
        <f aca="false">'final-15-16'!F10</f>
        <v>0</v>
      </c>
      <c r="J34" s="4" t="n">
        <f aca="false">'final-15-16'!G10</f>
        <v>0</v>
      </c>
    </row>
    <row r="35" customFormat="false" ht="15" hidden="false" customHeight="false" outlineLevel="0" collapsed="false">
      <c r="A35" s="4" t="n">
        <v>8</v>
      </c>
      <c r="B35" s="4" t="n">
        <f aca="false">'final-15-16'!B11</f>
        <v>0</v>
      </c>
      <c r="C35" s="4" t="n">
        <f aca="false">'final-15-16'!C11</f>
        <v>0</v>
      </c>
      <c r="D35" s="4" t="n">
        <f aca="false">'final-15-16'!D11</f>
        <v>0</v>
      </c>
      <c r="E35" s="4" t="n">
        <f aca="false">'final-15-16'!H11</f>
        <v>0</v>
      </c>
      <c r="F35" s="4" t="n">
        <f aca="false">'final-15-16'!I11</f>
        <v>0</v>
      </c>
      <c r="G35" s="4" t="n">
        <f aca="false">'final-15-16'!J11</f>
        <v>0</v>
      </c>
      <c r="H35" s="4" t="n">
        <f aca="false">'final-15-16'!E11</f>
        <v>0</v>
      </c>
      <c r="I35" s="4" t="n">
        <f aca="false">'final-15-16'!F11</f>
        <v>0</v>
      </c>
      <c r="J35" s="4" t="n">
        <f aca="false">'final-15-16'!G11</f>
        <v>0</v>
      </c>
    </row>
    <row r="36" customFormat="false" ht="15" hidden="false" customHeight="false" outlineLevel="0" collapsed="false">
      <c r="A36" s="4" t="n">
        <v>9</v>
      </c>
      <c r="B36" s="4" t="n">
        <f aca="false">'final-15-16'!B12</f>
        <v>0</v>
      </c>
      <c r="C36" s="4" t="n">
        <f aca="false">'final-15-16'!C12</f>
        <v>0</v>
      </c>
      <c r="D36" s="4" t="n">
        <f aca="false">'final-15-16'!D12</f>
        <v>0</v>
      </c>
      <c r="E36" s="4" t="n">
        <f aca="false">'final-15-16'!H12</f>
        <v>0</v>
      </c>
      <c r="F36" s="4" t="n">
        <f aca="false">'final-15-16'!I12</f>
        <v>0</v>
      </c>
      <c r="G36" s="4" t="n">
        <f aca="false">'final-15-16'!J12</f>
        <v>0</v>
      </c>
      <c r="H36" s="4" t="n">
        <f aca="false">'final-15-16'!E12</f>
        <v>0</v>
      </c>
      <c r="I36" s="4" t="n">
        <f aca="false">'final-15-16'!F12</f>
        <v>0</v>
      </c>
      <c r="J36" s="4" t="n">
        <f aca="false">'final-15-16'!G12</f>
        <v>0</v>
      </c>
    </row>
    <row r="37" customFormat="false" ht="15" hidden="false" customHeight="false" outlineLevel="0" collapsed="false">
      <c r="A37" s="4" t="n">
        <v>10</v>
      </c>
      <c r="B37" s="4" t="n">
        <f aca="false">'final-15-16'!B13</f>
        <v>0</v>
      </c>
      <c r="C37" s="4" t="n">
        <f aca="false">'final-15-16'!C13</f>
        <v>0</v>
      </c>
      <c r="D37" s="4" t="n">
        <f aca="false">'final-15-16'!D13</f>
        <v>0</v>
      </c>
      <c r="E37" s="4" t="n">
        <f aca="false">'final-15-16'!H13</f>
        <v>0</v>
      </c>
      <c r="F37" s="4" t="n">
        <f aca="false">'final-15-16'!I13</f>
        <v>0</v>
      </c>
      <c r="G37" s="4" t="n">
        <f aca="false">'final-15-16'!J13</f>
        <v>0</v>
      </c>
      <c r="H37" s="4" t="n">
        <f aca="false">'final-15-16'!E13</f>
        <v>0</v>
      </c>
      <c r="I37" s="4" t="n">
        <f aca="false">'final-15-16'!F13</f>
        <v>0</v>
      </c>
      <c r="J37" s="4" t="n">
        <f aca="false">'final-15-16'!G13</f>
        <v>0</v>
      </c>
    </row>
    <row r="38" customFormat="false" ht="15" hidden="false" customHeight="false" outlineLevel="0" collapsed="false">
      <c r="A38" s="4" t="n">
        <v>11</v>
      </c>
      <c r="B38" s="4" t="n">
        <f aca="false">'final-15-16'!B14</f>
        <v>0</v>
      </c>
      <c r="C38" s="4" t="n">
        <f aca="false">'final-15-16'!C14</f>
        <v>0</v>
      </c>
      <c r="D38" s="4" t="n">
        <f aca="false">'final-15-16'!D14</f>
        <v>0</v>
      </c>
      <c r="E38" s="4" t="n">
        <f aca="false">'final-15-16'!H14</f>
        <v>0</v>
      </c>
      <c r="F38" s="4" t="n">
        <f aca="false">'final-15-16'!I14</f>
        <v>0</v>
      </c>
      <c r="G38" s="4" t="n">
        <f aca="false">'final-15-16'!J14</f>
        <v>0</v>
      </c>
      <c r="H38" s="4" t="n">
        <f aca="false">'final-15-16'!E14</f>
        <v>0</v>
      </c>
      <c r="I38" s="4" t="n">
        <f aca="false">'final-15-16'!F14</f>
        <v>0</v>
      </c>
      <c r="J38" s="4" t="n">
        <f aca="false">'final-15-16'!G14</f>
        <v>0</v>
      </c>
    </row>
    <row r="39" customFormat="false" ht="15" hidden="false" customHeight="false" outlineLevel="0" collapsed="false">
      <c r="A39" s="4" t="s">
        <v>73</v>
      </c>
      <c r="B39" s="4" t="n">
        <f aca="false">'final-15-16'!B15</f>
        <v>0</v>
      </c>
      <c r="C39" s="4" t="n">
        <f aca="false">'final-15-16'!C15</f>
        <v>0</v>
      </c>
      <c r="D39" s="4" t="n">
        <f aca="false">'final-15-16'!D15</f>
        <v>0</v>
      </c>
      <c r="E39" s="4" t="n">
        <f aca="false">'final-15-16'!H15</f>
        <v>0</v>
      </c>
      <c r="F39" s="4" t="n">
        <f aca="false">'final-15-16'!I15</f>
        <v>0</v>
      </c>
      <c r="G39" s="4" t="n">
        <f aca="false">'final-15-16'!J15</f>
        <v>0</v>
      </c>
      <c r="H39" s="4" t="n">
        <f aca="false">'final-15-16'!E15</f>
        <v>0</v>
      </c>
      <c r="I39" s="4" t="n">
        <f aca="false">'final-15-16'!F15</f>
        <v>0</v>
      </c>
      <c r="J39" s="4" t="n">
        <f aca="false">'final-15-16'!G15</f>
        <v>0</v>
      </c>
    </row>
  </sheetData>
  <sheetProtection sheet="true" password="e8f0" objects="true" scenarios="true" formatColumn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07:02Z</dcterms:created>
  <dc:creator>Надя</dc:creator>
  <dc:description/>
  <dc:language>en-US</dc:language>
  <cp:lastModifiedBy>Надя</cp:lastModifiedBy>
  <dcterms:modified xsi:type="dcterms:W3CDTF">2017-04-25T07:54:44Z</dcterms:modified>
  <cp:revision>0</cp:revision>
  <dc:subject/>
  <dc:title/>
</cp:coreProperties>
</file>