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7" firstSheet="0" activeTab="0"/>
  </bookViews>
  <sheets>
    <sheet name="instruction" sheetId="1" state="visible" r:id="rId2"/>
    <sheet name="201213-preliminary" sheetId="2" state="visible" r:id="rId3"/>
    <sheet name="Sheet3" sheetId="3" state="hidden" r:id="rId4"/>
    <sheet name="201213-final" sheetId="4" state="visible" r:id="rId5"/>
    <sheet name="201314-preliminary" sheetId="5" state="visible" r:id="rId6"/>
    <sheet name="201314-final" sheetId="6" state="visible" r:id="rId7"/>
    <sheet name="csv" sheetId="7" state="visible" r:id="rId8"/>
  </sheets>
  <definedNames>
    <definedName function="false" hidden="false" name="year" vbProcedure="false">csv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5">
  <si>
    <t xml:space="preserve">Инструкция по заполнению формы статистических сведений об участниках, победителях и призерах олимпиады</t>
  </si>
  <si>
    <t xml:space="preserve">Версия 1.7</t>
  </si>
  <si>
    <t xml:space="preserve">1. Введите необходимую информацию о двух этапах олимпиады за два учебных года на соответствующих листах - ячейки для ввода данных отмечены голубым цветом.</t>
  </si>
  <si>
    <t xml:space="preserve">2. Когда вся информация на листе будет внесена, над таблицей появится красная надпись "Форма заполнена полностью". </t>
  </si>
  <si>
    <t xml:space="preserve">3. Проверьте данные, сохраните файл, назвав его, например, "stat-предмет.xls" и перейдите на лист "csv".</t>
  </si>
  <si>
    <t xml:space="preserve">4. Оставаясь на листе "csv", сохраните файл в формате csv, разделители запятые</t>
  </si>
  <si>
    <t xml:space="preserve">5. Как создать файл формате csv?</t>
  </si>
  <si>
    <t xml:space="preserve">5.1 Если Вы работаете в MS Excel 2000-2010: </t>
  </si>
  <si>
    <t xml:space="preserve">Выберите в пункте меню "Файл" - "Сохранить как..." </t>
  </si>
  <si>
    <t xml:space="preserve">В открывшемся окне выберите тип файла "CSV (разделители запятые) *.csv" </t>
  </si>
  <si>
    <t xml:space="preserve">Будьте внимательны, нужен именно этот формат! (СSV для ms-dos и СSV для macintosh не подходят!)</t>
  </si>
  <si>
    <t xml:space="preserve">Строчкой выше дайте файлу имя</t>
  </si>
  <si>
    <t xml:space="preserve">Нажмите "сохранить" </t>
  </si>
  <si>
    <t xml:space="preserve">Согласитесь сохранить в предложенном формате только текущий лист - нажмите ОК в появившемся окне.</t>
  </si>
  <si>
    <t xml:space="preserve">5.2 Если Вы работаете в OpenOffice.org 3 </t>
  </si>
  <si>
    <t xml:space="preserve">В открывшемся окне выберите тип файла "Текст CSV" (в версии OpenOffice.org для Linux предварительно нужно нажать на стрелку перед "Тип файла").</t>
  </si>
  <si>
    <t xml:space="preserve">Строчкой выше дайте файлу имя: Например: "stat-hist" </t>
  </si>
  <si>
    <t xml:space="preserve">Нажмите "Сохранить". На появившемся предупреждении выберите "Использовать текущий формат".</t>
  </si>
  <si>
    <t xml:space="preserve">В открывшемся окне выберите кодировку "Win-1251" и разделитель поля ";" (точку с запятой). Остальные поля оставьте так, как есть.</t>
  </si>
  <si>
    <t xml:space="preserve">Нажмите "Ок". На появившемся предупреждении нажмите "Ок".</t>
  </si>
  <si>
    <t xml:space="preserve">Наименование олимпиады школьников</t>
  </si>
  <si>
    <t xml:space="preserve">Предмет (комплекс предметов)</t>
  </si>
  <si>
    <t xml:space="preserve">Год представления статистических сведений</t>
  </si>
  <si>
    <t xml:space="preserve">2012/13</t>
  </si>
  <si>
    <t xml:space="preserve">Этап олимпиады</t>
  </si>
  <si>
    <t xml:space="preserve">Отборочный</t>
  </si>
  <si>
    <t xml:space="preserve">Класс</t>
  </si>
  <si>
    <t xml:space="preserve">Количество участников</t>
  </si>
  <si>
    <t xml:space="preserve">Количество призеров этапа</t>
  </si>
  <si>
    <t xml:space="preserve">Количество победителей этапа</t>
  </si>
  <si>
    <t xml:space="preserve">общее количество</t>
  </si>
  <si>
    <t xml:space="preserve">в т.ч.  из стран СНГ, Балтии и Грузии</t>
  </si>
  <si>
    <t xml:space="preserve">в т.ч. лиц с ограниченными возможностями здоровья</t>
  </si>
  <si>
    <t xml:space="preserve">в т. ч. сирот</t>
  </si>
  <si>
    <t xml:space="preserve">в т. ч. из сельской местности</t>
  </si>
  <si>
    <t xml:space="preserve">в т.ч.  лиц с ограниченными возможностями здоровья</t>
  </si>
  <si>
    <t xml:space="preserve">5 класс и младше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ИТОГО</t>
  </si>
  <si>
    <t xml:space="preserve">Коды субъектов Российской Федерации, представленных участниками этапа через точку с запятой</t>
  </si>
  <si>
    <t xml:space="preserve">Коды субъектов Российской Федерации, представленных не менее, чем 5 участниками этапа через точку с запятой</t>
  </si>
  <si>
    <t xml:space="preserve">Коды субъектов Российской Федерации, представленных призерами этапа через точку с запятой</t>
  </si>
  <si>
    <t xml:space="preserve">Коды субъектов Российской Федерации, представленных победителями этапа через точку с запятой</t>
  </si>
  <si>
    <t xml:space="preserve">2013/14</t>
  </si>
  <si>
    <t xml:space="preserve">Заключительный</t>
  </si>
  <si>
    <t xml:space="preserve">name</t>
  </si>
  <si>
    <t xml:space="preserve">sub</t>
  </si>
  <si>
    <t xml:space="preserve">form</t>
  </si>
  <si>
    <t xml:space="preserve">all-participants</t>
  </si>
  <si>
    <t xml:space="preserve">foreign-participants</t>
  </si>
  <si>
    <t xml:space="preserve">country-participants</t>
  </si>
  <si>
    <t xml:space="preserve">all-prizes</t>
  </si>
  <si>
    <t xml:space="preserve">foreign-prizes</t>
  </si>
  <si>
    <t xml:space="preserve">country-prizes</t>
  </si>
  <si>
    <t xml:space="preserve">all-winners</t>
  </si>
  <si>
    <t xml:space="preserve">foreign-winners</t>
  </si>
  <si>
    <t xml:space="preserve">country-winners</t>
  </si>
  <si>
    <t xml:space="preserve">disabilities-participants</t>
  </si>
  <si>
    <t xml:space="preserve">orphans-participants</t>
  </si>
  <si>
    <t xml:space="preserve">disabilities-prizes</t>
  </si>
  <si>
    <t xml:space="preserve">orphans-prizes</t>
  </si>
  <si>
    <t xml:space="preserve">disabilities-winners</t>
  </si>
  <si>
    <t xml:space="preserve">orphans-winners</t>
  </si>
  <si>
    <t xml:space="preserve">year</t>
  </si>
  <si>
    <t xml:space="preserve">stage</t>
  </si>
  <si>
    <t xml:space="preserve">regions-pat</t>
  </si>
  <si>
    <t xml:space="preserve">regions-5pat</t>
  </si>
  <si>
    <t xml:space="preserve">regions-prize</t>
  </si>
  <si>
    <t xml:space="preserve">regions-winner</t>
  </si>
  <si>
    <t xml:space="preserve">ito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b val="true"/>
      <sz val="16"/>
      <color rgb="FFDD080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93.12"/>
  </cols>
  <sheetData>
    <row r="1" customFormat="false" ht="52.5" hidden="false" customHeight="false" outlineLevel="0" collapsed="false">
      <c r="A1" s="2" t="s">
        <v>0</v>
      </c>
      <c r="E1" s="0" t="s">
        <v>1</v>
      </c>
    </row>
    <row r="2" customFormat="false" ht="30.75" hidden="false" customHeight="true" outlineLevel="0" collapsed="false">
      <c r="A2" s="3" t="s">
        <v>2</v>
      </c>
    </row>
    <row r="3" customFormat="false" ht="31.5" hidden="false" customHeight="false" outlineLevel="0" collapsed="false">
      <c r="A3" s="3" t="s">
        <v>3</v>
      </c>
    </row>
    <row r="4" customFormat="false" ht="20.25" hidden="false" customHeight="true" outlineLevel="0" collapsed="false">
      <c r="A4" s="3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4" t="s">
        <v>6</v>
      </c>
    </row>
    <row r="7" customFormat="false" ht="15.75" hidden="false" customHeight="false" outlineLevel="0" collapsed="false">
      <c r="A7" s="4" t="s">
        <v>7</v>
      </c>
    </row>
    <row r="8" customFormat="false" ht="15.75" hidden="false" customHeight="false" outlineLevel="0" collapsed="false">
      <c r="A8" s="5" t="s">
        <v>8</v>
      </c>
    </row>
    <row r="9" customFormat="false" ht="15.75" hidden="false" customHeight="false" outlineLevel="0" collapsed="false">
      <c r="A9" s="5" t="s">
        <v>9</v>
      </c>
    </row>
    <row r="10" customFormat="false" ht="21" hidden="false" customHeight="true" outlineLevel="0" collapsed="false">
      <c r="A10" s="5" t="s">
        <v>10</v>
      </c>
    </row>
    <row r="11" customFormat="false" ht="15.75" hidden="false" customHeight="false" outlineLevel="0" collapsed="false">
      <c r="A11" s="5" t="s">
        <v>11</v>
      </c>
    </row>
    <row r="12" customFormat="false" ht="15.75" hidden="false" customHeight="false" outlineLevel="0" collapsed="false">
      <c r="A12" s="5" t="s">
        <v>12</v>
      </c>
    </row>
    <row r="13" customFormat="false" ht="15" hidden="false" customHeight="true" outlineLevel="0" collapsed="false">
      <c r="A13" s="5" t="s">
        <v>13</v>
      </c>
    </row>
    <row r="14" customFormat="false" ht="15.75" hidden="false" customHeight="false" outlineLevel="0" collapsed="false">
      <c r="A14" s="4" t="s">
        <v>14</v>
      </c>
    </row>
    <row r="15" customFormat="false" ht="15.75" hidden="false" customHeight="false" outlineLevel="0" collapsed="false">
      <c r="A15" s="5" t="s">
        <v>8</v>
      </c>
    </row>
    <row r="16" customFormat="false" ht="31.5" hidden="false" customHeight="false" outlineLevel="0" collapsed="false">
      <c r="A16" s="5" t="s">
        <v>15</v>
      </c>
    </row>
    <row r="17" customFormat="false" ht="15.75" hidden="false" customHeight="false" outlineLevel="0" collapsed="false">
      <c r="A17" s="5" t="s">
        <v>16</v>
      </c>
    </row>
    <row r="18" customFormat="false" ht="18" hidden="false" customHeight="true" outlineLevel="0" collapsed="false">
      <c r="A18" s="5" t="s">
        <v>17</v>
      </c>
    </row>
    <row r="19" customFormat="false" ht="31.5" hidden="false" customHeight="false" outlineLevel="0" collapsed="false">
      <c r="A19" s="5" t="s">
        <v>18</v>
      </c>
    </row>
    <row r="20" customFormat="false" ht="15.75" hidden="false" customHeight="false" outlineLevel="0" collapsed="false">
      <c r="A20" s="6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4.99"/>
    <col collapsed="false" customWidth="true" hidden="false" outlineLevel="0" max="3" min="3" style="0" width="11.12"/>
    <col collapsed="false" customWidth="true" hidden="false" outlineLevel="0" max="4" min="4" style="0" width="12.11"/>
    <col collapsed="false" customWidth="true" hidden="false" outlineLevel="0" max="5" min="5" style="0" width="4.99"/>
    <col collapsed="false" customWidth="true" hidden="false" outlineLevel="0" max="6" min="6" style="0" width="6.99"/>
    <col collapsed="false" customWidth="true" hidden="false" outlineLevel="0" max="7" min="7" style="0" width="4.99"/>
    <col collapsed="false" customWidth="true" hidden="false" outlineLevel="0" max="8" min="8" style="0" width="8.99"/>
    <col collapsed="false" customWidth="true" hidden="false" outlineLevel="0" max="10" min="10" style="0" width="2.99"/>
    <col collapsed="false" customWidth="true" hidden="false" outlineLevel="0" max="11" min="11" style="0" width="6.99"/>
    <col collapsed="false" customWidth="true" hidden="false" outlineLevel="0" max="12" min="12" style="0" width="4.99"/>
    <col collapsed="false" customWidth="true" hidden="false" outlineLevel="0" max="13" min="13" style="0" width="8.99"/>
    <col collapsed="false" customWidth="true" hidden="false" outlineLevel="0" max="15" min="15" style="0" width="2.99"/>
    <col collapsed="false" customWidth="true" hidden="false" outlineLevel="0" max="16" min="16" style="0" width="6.99"/>
  </cols>
  <sheetData>
    <row r="1" customFormat="false" ht="15.75" hidden="false" customHeight="true" outlineLevel="0" collapsed="false">
      <c r="A1" s="7" t="s">
        <v>20</v>
      </c>
      <c r="B1" s="7"/>
      <c r="C1" s="7"/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.75" hidden="false" customHeight="true" outlineLevel="0" collapsed="false">
      <c r="A2" s="7" t="s">
        <v>21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5.75" hidden="false" customHeight="true" outlineLevel="0" collapsed="false">
      <c r="A3" s="7" t="s">
        <v>22</v>
      </c>
      <c r="B3" s="7"/>
      <c r="C3" s="7"/>
      <c r="D3" s="7"/>
      <c r="E3" s="7"/>
      <c r="F3" s="9" t="s">
        <v>23</v>
      </c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5.75" hidden="false" customHeight="true" outlineLevel="0" collapsed="false">
      <c r="A4" s="7" t="s">
        <v>24</v>
      </c>
      <c r="B4" s="7"/>
      <c r="C4" s="7"/>
      <c r="D4" s="7"/>
      <c r="E4" s="7"/>
      <c r="F4" s="9" t="s">
        <v>25</v>
      </c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1.75" hidden="false" customHeight="false" outlineLevel="0" collapsed="false">
      <c r="A5" s="10" t="str">
        <f aca="false">IF(COUNTBLANK(F1:P4)+COUNTBLANK(B8:C14)+COUNTBLANK(F8:H14)+COUNTBLANK(K8:K14)+COUNTBLANK(F17:P20)=80,"Форма заполнена полностью","Заполнены не все ячейки!")</f>
        <v>Заполнены не все ячейки!</v>
      </c>
    </row>
    <row r="6" customFormat="false" ht="15" hidden="false" customHeight="true" outlineLevel="0" collapsed="false">
      <c r="A6" s="11" t="s">
        <v>26</v>
      </c>
      <c r="B6" s="12" t="s">
        <v>27</v>
      </c>
      <c r="C6" s="12"/>
      <c r="D6" s="12"/>
      <c r="E6" s="12"/>
      <c r="F6" s="12"/>
      <c r="G6" s="12" t="s">
        <v>28</v>
      </c>
      <c r="H6" s="12"/>
      <c r="I6" s="12"/>
      <c r="J6" s="12"/>
      <c r="K6" s="12"/>
      <c r="L6" s="12" t="s">
        <v>29</v>
      </c>
      <c r="M6" s="12"/>
      <c r="N6" s="12"/>
      <c r="O6" s="12"/>
      <c r="P6" s="12"/>
    </row>
    <row r="7" customFormat="false" ht="81.75" hidden="false" customHeight="false" outlineLevel="0" collapsed="false">
      <c r="A7" s="11"/>
      <c r="B7" s="13" t="s">
        <v>30</v>
      </c>
      <c r="C7" s="13" t="s">
        <v>31</v>
      </c>
      <c r="D7" s="13" t="s">
        <v>32</v>
      </c>
      <c r="E7" s="13" t="s">
        <v>33</v>
      </c>
      <c r="F7" s="13" t="s">
        <v>34</v>
      </c>
      <c r="G7" s="13" t="s">
        <v>30</v>
      </c>
      <c r="H7" s="13" t="s">
        <v>31</v>
      </c>
      <c r="I7" s="13" t="s">
        <v>35</v>
      </c>
      <c r="J7" s="13" t="s">
        <v>33</v>
      </c>
      <c r="K7" s="13" t="s">
        <v>34</v>
      </c>
      <c r="L7" s="13" t="s">
        <v>30</v>
      </c>
      <c r="M7" s="13" t="s">
        <v>31</v>
      </c>
      <c r="N7" s="13" t="s">
        <v>32</v>
      </c>
      <c r="O7" s="13" t="s">
        <v>33</v>
      </c>
      <c r="P7" s="13" t="s">
        <v>34</v>
      </c>
    </row>
    <row r="8" customFormat="false" ht="26.25" hidden="false" customHeight="false" outlineLevel="0" collapsed="false">
      <c r="A8" s="14" t="s">
        <v>3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6.5" hidden="false" customHeight="false" outlineLevel="0" collapsed="false">
      <c r="A9" s="14" t="s">
        <v>3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6.5" hidden="false" customHeight="false" outlineLevel="0" collapsed="false">
      <c r="A10" s="14" t="s">
        <v>3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6.5" hidden="false" customHeight="false" outlineLevel="0" collapsed="false">
      <c r="A11" s="14" t="s">
        <v>3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6.5" hidden="false" customHeight="false" outlineLevel="0" collapsed="false">
      <c r="A12" s="14" t="s">
        <v>4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6.5" hidden="false" customHeight="false" outlineLevel="0" collapsed="false">
      <c r="A13" s="14" t="s">
        <v>4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6.5" hidden="false" customHeight="false" outlineLevel="0" collapsed="false">
      <c r="A14" s="14" t="s">
        <v>4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6.5" hidden="false" customHeight="false" outlineLevel="0" collapsed="false">
      <c r="A15" s="16" t="s">
        <v>43</v>
      </c>
      <c r="B15" s="17" t="n">
        <f aca="false">SUM(B8:B14)</f>
        <v>0</v>
      </c>
      <c r="C15" s="17" t="n">
        <f aca="false">SUM(C8:C14)</f>
        <v>0</v>
      </c>
      <c r="D15" s="17" t="n">
        <f aca="false">SUM(D8:D14)</f>
        <v>0</v>
      </c>
      <c r="E15" s="17" t="n">
        <f aca="false">SUM(E8:E14)</f>
        <v>0</v>
      </c>
      <c r="F15" s="17" t="n">
        <f aca="false">SUM(F8:F14)</f>
        <v>0</v>
      </c>
      <c r="G15" s="17" t="n">
        <f aca="false">SUM(G8:G14)</f>
        <v>0</v>
      </c>
      <c r="H15" s="17" t="n">
        <f aca="false">SUM(H8:H14)</f>
        <v>0</v>
      </c>
      <c r="I15" s="17" t="n">
        <f aca="false">SUM(I8:I14)</f>
        <v>0</v>
      </c>
      <c r="J15" s="17" t="n">
        <f aca="false">SUM(J8:J14)</f>
        <v>0</v>
      </c>
      <c r="K15" s="17" t="n">
        <f aca="false">SUM(K8:K14)</f>
        <v>0</v>
      </c>
      <c r="L15" s="17" t="n">
        <f aca="false">SUM(L8:L14)</f>
        <v>0</v>
      </c>
      <c r="M15" s="17" t="n">
        <f aca="false">SUM(M8:M14)</f>
        <v>0</v>
      </c>
      <c r="N15" s="17" t="n">
        <f aca="false">SUM(N8:N14)</f>
        <v>0</v>
      </c>
      <c r="O15" s="17" t="n">
        <f aca="false">SUM(O8:O14)</f>
        <v>0</v>
      </c>
      <c r="P15" s="17" t="n">
        <f aca="false">SUM(P8:P14)</f>
        <v>0</v>
      </c>
    </row>
    <row r="17" customFormat="false" ht="45" hidden="false" customHeight="true" outlineLevel="0" collapsed="false">
      <c r="A17" s="18" t="s">
        <v>44</v>
      </c>
      <c r="B17" s="18"/>
      <c r="C17" s="18"/>
      <c r="D17" s="18"/>
      <c r="E17" s="1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45" hidden="false" customHeight="true" outlineLevel="0" collapsed="false">
      <c r="A18" s="18" t="s">
        <v>45</v>
      </c>
      <c r="B18" s="18"/>
      <c r="C18" s="18"/>
      <c r="D18" s="18"/>
      <c r="E18" s="1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45" hidden="false" customHeight="true" outlineLevel="0" collapsed="false">
      <c r="A19" s="18" t="s">
        <v>46</v>
      </c>
      <c r="B19" s="18"/>
      <c r="C19" s="18"/>
      <c r="D19" s="18"/>
      <c r="E19" s="1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45" hidden="false" customHeight="true" outlineLevel="0" collapsed="false">
      <c r="A20" s="18" t="s">
        <v>47</v>
      </c>
      <c r="B20" s="18"/>
      <c r="C20" s="18"/>
      <c r="D20" s="18"/>
      <c r="E20" s="1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</sheetData>
  <sheetProtection sheet="true" password="bf7d" objects="true" scenarios="true"/>
  <mergeCells count="20">
    <mergeCell ref="A1:E1"/>
    <mergeCell ref="F1:P1"/>
    <mergeCell ref="A2:E2"/>
    <mergeCell ref="F2:P2"/>
    <mergeCell ref="A3:E3"/>
    <mergeCell ref="F3:P3"/>
    <mergeCell ref="A4:E4"/>
    <mergeCell ref="F4:P4"/>
    <mergeCell ref="A6:A7"/>
    <mergeCell ref="B6:F6"/>
    <mergeCell ref="G6:K6"/>
    <mergeCell ref="L6:P6"/>
    <mergeCell ref="A17:E17"/>
    <mergeCell ref="F17:P17"/>
    <mergeCell ref="A18:E18"/>
    <mergeCell ref="F18:P18"/>
    <mergeCell ref="A19:E19"/>
    <mergeCell ref="F19:P19"/>
    <mergeCell ref="A20:E20"/>
    <mergeCell ref="F20:P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0" t="s">
        <v>48</v>
      </c>
      <c r="B1" s="0" t="s">
        <v>25</v>
      </c>
    </row>
    <row r="2" customFormat="false" ht="15.75" hidden="false" customHeight="false" outlineLevel="0" collapsed="false">
      <c r="A2" s="0" t="s">
        <v>23</v>
      </c>
      <c r="B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4.99"/>
    <col collapsed="false" customWidth="true" hidden="false" outlineLevel="0" max="3" min="3" style="0" width="11.12"/>
    <col collapsed="false" customWidth="true" hidden="false" outlineLevel="0" max="4" min="4" style="0" width="12.11"/>
    <col collapsed="false" customWidth="true" hidden="false" outlineLevel="0" max="5" min="5" style="0" width="4.99"/>
    <col collapsed="false" customWidth="true" hidden="false" outlineLevel="0" max="6" min="6" style="0" width="6.99"/>
    <col collapsed="false" customWidth="true" hidden="false" outlineLevel="0" max="7" min="7" style="0" width="4.99"/>
    <col collapsed="false" customWidth="true" hidden="false" outlineLevel="0" max="8" min="8" style="0" width="8.99"/>
    <col collapsed="false" customWidth="true" hidden="false" outlineLevel="0" max="10" min="10" style="0" width="2.99"/>
    <col collapsed="false" customWidth="true" hidden="false" outlineLevel="0" max="11" min="11" style="0" width="6.99"/>
    <col collapsed="false" customWidth="true" hidden="false" outlineLevel="0" max="12" min="12" style="0" width="4.99"/>
    <col collapsed="false" customWidth="true" hidden="false" outlineLevel="0" max="13" min="13" style="0" width="8.99"/>
    <col collapsed="false" customWidth="true" hidden="false" outlineLevel="0" max="15" min="15" style="0" width="2.99"/>
    <col collapsed="false" customWidth="true" hidden="false" outlineLevel="0" max="16" min="16" style="0" width="6.99"/>
  </cols>
  <sheetData>
    <row r="1" customFormat="false" ht="15.75" hidden="false" customHeight="true" outlineLevel="0" collapsed="false">
      <c r="A1" s="7" t="s">
        <v>20</v>
      </c>
      <c r="B1" s="7"/>
      <c r="C1" s="7"/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.75" hidden="false" customHeight="true" outlineLevel="0" collapsed="false">
      <c r="A2" s="7" t="s">
        <v>21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5.75" hidden="false" customHeight="true" outlineLevel="0" collapsed="false">
      <c r="A3" s="7" t="s">
        <v>22</v>
      </c>
      <c r="B3" s="7"/>
      <c r="C3" s="7"/>
      <c r="D3" s="7"/>
      <c r="E3" s="7"/>
      <c r="F3" s="9" t="s">
        <v>23</v>
      </c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5.75" hidden="false" customHeight="true" outlineLevel="0" collapsed="false">
      <c r="A4" s="7" t="s">
        <v>24</v>
      </c>
      <c r="B4" s="7"/>
      <c r="C4" s="7"/>
      <c r="D4" s="7"/>
      <c r="E4" s="7"/>
      <c r="F4" s="9" t="s">
        <v>49</v>
      </c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1.75" hidden="false" customHeight="false" outlineLevel="0" collapsed="false">
      <c r="A5" s="10" t="str">
        <f aca="false">IF(COUNTBLANK(F1:P4)+COUNTBLANK(B8:C14)+COUNTBLANK(F8:H14)+COUNTBLANK(K8:M14)+COUNTBLANK(P8:P14)+COUNTBLANK(F17:P20)=80,"Форма заполнена полностью","Заполнены не все ячейки!")</f>
        <v>Заполнены не все ячейки!</v>
      </c>
    </row>
    <row r="6" customFormat="false" ht="15" hidden="false" customHeight="true" outlineLevel="0" collapsed="false">
      <c r="A6" s="11" t="s">
        <v>26</v>
      </c>
      <c r="B6" s="12" t="s">
        <v>27</v>
      </c>
      <c r="C6" s="12"/>
      <c r="D6" s="12"/>
      <c r="E6" s="12"/>
      <c r="F6" s="12"/>
      <c r="G6" s="12" t="s">
        <v>28</v>
      </c>
      <c r="H6" s="12"/>
      <c r="I6" s="12"/>
      <c r="J6" s="12"/>
      <c r="K6" s="12"/>
      <c r="L6" s="12" t="s">
        <v>29</v>
      </c>
      <c r="M6" s="12"/>
      <c r="N6" s="12"/>
      <c r="O6" s="12"/>
      <c r="P6" s="12"/>
    </row>
    <row r="7" customFormat="false" ht="81.75" hidden="false" customHeight="false" outlineLevel="0" collapsed="false">
      <c r="A7" s="11"/>
      <c r="B7" s="13" t="s">
        <v>30</v>
      </c>
      <c r="C7" s="13" t="s">
        <v>31</v>
      </c>
      <c r="D7" s="13" t="s">
        <v>32</v>
      </c>
      <c r="E7" s="13" t="s">
        <v>33</v>
      </c>
      <c r="F7" s="13" t="s">
        <v>34</v>
      </c>
      <c r="G7" s="13" t="s">
        <v>30</v>
      </c>
      <c r="H7" s="13" t="s">
        <v>31</v>
      </c>
      <c r="I7" s="13" t="s">
        <v>35</v>
      </c>
      <c r="J7" s="13" t="s">
        <v>33</v>
      </c>
      <c r="K7" s="13" t="s">
        <v>34</v>
      </c>
      <c r="L7" s="13" t="s">
        <v>30</v>
      </c>
      <c r="M7" s="13" t="s">
        <v>31</v>
      </c>
      <c r="N7" s="13" t="s">
        <v>32</v>
      </c>
      <c r="O7" s="13" t="s">
        <v>33</v>
      </c>
      <c r="P7" s="13" t="s">
        <v>34</v>
      </c>
    </row>
    <row r="8" customFormat="false" ht="26.25" hidden="false" customHeight="false" outlineLevel="0" collapsed="false">
      <c r="A8" s="14" t="s">
        <v>3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6.5" hidden="false" customHeight="false" outlineLevel="0" collapsed="false">
      <c r="A9" s="14" t="s">
        <v>3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6.5" hidden="false" customHeight="false" outlineLevel="0" collapsed="false">
      <c r="A10" s="14" t="s">
        <v>3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6.5" hidden="false" customHeight="false" outlineLevel="0" collapsed="false">
      <c r="A11" s="14" t="s">
        <v>3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6.5" hidden="false" customHeight="false" outlineLevel="0" collapsed="false">
      <c r="A12" s="14" t="s">
        <v>4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6.5" hidden="false" customHeight="false" outlineLevel="0" collapsed="false">
      <c r="A13" s="14" t="s">
        <v>4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6.5" hidden="false" customHeight="false" outlineLevel="0" collapsed="false">
      <c r="A14" s="14" t="s">
        <v>4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6.5" hidden="false" customHeight="false" outlineLevel="0" collapsed="false">
      <c r="A15" s="16" t="s">
        <v>43</v>
      </c>
      <c r="B15" s="17" t="n">
        <f aca="false">SUM(B8:B14)</f>
        <v>0</v>
      </c>
      <c r="C15" s="17" t="n">
        <f aca="false">SUM(C8:C14)</f>
        <v>0</v>
      </c>
      <c r="D15" s="17" t="n">
        <f aca="false">SUM(D8:D14)</f>
        <v>0</v>
      </c>
      <c r="E15" s="17" t="n">
        <f aca="false">SUM(E8:E14)</f>
        <v>0</v>
      </c>
      <c r="F15" s="17" t="n">
        <f aca="false">SUM(F8:F14)</f>
        <v>0</v>
      </c>
      <c r="G15" s="17" t="n">
        <f aca="false">SUM(G8:G14)</f>
        <v>0</v>
      </c>
      <c r="H15" s="17" t="n">
        <f aca="false">SUM(H8:H14)</f>
        <v>0</v>
      </c>
      <c r="I15" s="17" t="n">
        <f aca="false">SUM(I8:I14)</f>
        <v>0</v>
      </c>
      <c r="J15" s="17" t="n">
        <f aca="false">SUM(J8:J14)</f>
        <v>0</v>
      </c>
      <c r="K15" s="17" t="n">
        <f aca="false">SUM(K8:K14)</f>
        <v>0</v>
      </c>
      <c r="L15" s="17" t="n">
        <f aca="false">SUM(L8:L14)</f>
        <v>0</v>
      </c>
      <c r="M15" s="17" t="n">
        <f aca="false">SUM(M8:M14)</f>
        <v>0</v>
      </c>
      <c r="N15" s="17" t="n">
        <f aca="false">SUM(N8:N14)</f>
        <v>0</v>
      </c>
      <c r="O15" s="17" t="n">
        <f aca="false">SUM(O8:O14)</f>
        <v>0</v>
      </c>
      <c r="P15" s="17" t="n">
        <f aca="false">SUM(P8:P14)</f>
        <v>0</v>
      </c>
    </row>
    <row r="17" customFormat="false" ht="45" hidden="false" customHeight="true" outlineLevel="0" collapsed="false">
      <c r="A17" s="18" t="s">
        <v>44</v>
      </c>
      <c r="B17" s="18"/>
      <c r="C17" s="18"/>
      <c r="D17" s="18"/>
      <c r="E17" s="1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45" hidden="false" customHeight="true" outlineLevel="0" collapsed="false">
      <c r="A18" s="18" t="s">
        <v>45</v>
      </c>
      <c r="B18" s="18"/>
      <c r="C18" s="18"/>
      <c r="D18" s="18"/>
      <c r="E18" s="1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45" hidden="false" customHeight="true" outlineLevel="0" collapsed="false">
      <c r="A19" s="18" t="s">
        <v>46</v>
      </c>
      <c r="B19" s="18"/>
      <c r="C19" s="18"/>
      <c r="D19" s="18"/>
      <c r="E19" s="1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45" hidden="false" customHeight="true" outlineLevel="0" collapsed="false">
      <c r="A20" s="18" t="s">
        <v>47</v>
      </c>
      <c r="B20" s="18"/>
      <c r="C20" s="18"/>
      <c r="D20" s="18"/>
      <c r="E20" s="1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</sheetData>
  <sheetProtection sheet="true" password="bf7d" objects="true" scenarios="true"/>
  <mergeCells count="20">
    <mergeCell ref="A1:E1"/>
    <mergeCell ref="F1:P1"/>
    <mergeCell ref="A2:E2"/>
    <mergeCell ref="F2:P2"/>
    <mergeCell ref="A3:E3"/>
    <mergeCell ref="F3:P3"/>
    <mergeCell ref="A4:E4"/>
    <mergeCell ref="F4:P4"/>
    <mergeCell ref="A6:A7"/>
    <mergeCell ref="B6:F6"/>
    <mergeCell ref="G6:K6"/>
    <mergeCell ref="L6:P6"/>
    <mergeCell ref="A17:E17"/>
    <mergeCell ref="F17:P17"/>
    <mergeCell ref="A18:E18"/>
    <mergeCell ref="F18:P18"/>
    <mergeCell ref="A19:E19"/>
    <mergeCell ref="F19:P19"/>
    <mergeCell ref="A20:E20"/>
    <mergeCell ref="F20:P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4.99"/>
    <col collapsed="false" customWidth="true" hidden="false" outlineLevel="0" max="3" min="3" style="0" width="11.12"/>
    <col collapsed="false" customWidth="true" hidden="false" outlineLevel="0" max="4" min="4" style="0" width="12.11"/>
    <col collapsed="false" customWidth="true" hidden="false" outlineLevel="0" max="5" min="5" style="0" width="4.99"/>
    <col collapsed="false" customWidth="true" hidden="false" outlineLevel="0" max="6" min="6" style="0" width="6.99"/>
    <col collapsed="false" customWidth="true" hidden="false" outlineLevel="0" max="7" min="7" style="0" width="4.99"/>
    <col collapsed="false" customWidth="true" hidden="false" outlineLevel="0" max="8" min="8" style="0" width="8.99"/>
    <col collapsed="false" customWidth="true" hidden="false" outlineLevel="0" max="10" min="10" style="0" width="2.99"/>
    <col collapsed="false" customWidth="true" hidden="false" outlineLevel="0" max="11" min="11" style="0" width="6.99"/>
    <col collapsed="false" customWidth="true" hidden="false" outlineLevel="0" max="12" min="12" style="0" width="4.99"/>
    <col collapsed="false" customWidth="true" hidden="false" outlineLevel="0" max="13" min="13" style="0" width="8.99"/>
    <col collapsed="false" customWidth="true" hidden="false" outlineLevel="0" max="15" min="15" style="0" width="2.99"/>
    <col collapsed="false" customWidth="true" hidden="false" outlineLevel="0" max="16" min="16" style="0" width="6.99"/>
  </cols>
  <sheetData>
    <row r="1" customFormat="false" ht="15.75" hidden="false" customHeight="true" outlineLevel="0" collapsed="false">
      <c r="A1" s="7" t="s">
        <v>20</v>
      </c>
      <c r="B1" s="7"/>
      <c r="C1" s="7"/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.75" hidden="false" customHeight="true" outlineLevel="0" collapsed="false">
      <c r="A2" s="7" t="s">
        <v>21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5.75" hidden="false" customHeight="true" outlineLevel="0" collapsed="false">
      <c r="A3" s="7" t="s">
        <v>22</v>
      </c>
      <c r="B3" s="7"/>
      <c r="C3" s="7"/>
      <c r="D3" s="7"/>
      <c r="E3" s="7"/>
      <c r="F3" s="9" t="s">
        <v>48</v>
      </c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5.75" hidden="false" customHeight="true" outlineLevel="0" collapsed="false">
      <c r="A4" s="7" t="s">
        <v>24</v>
      </c>
      <c r="B4" s="7"/>
      <c r="C4" s="7"/>
      <c r="D4" s="7"/>
      <c r="E4" s="7"/>
      <c r="F4" s="9" t="s">
        <v>25</v>
      </c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1.75" hidden="false" customHeight="false" outlineLevel="0" collapsed="false">
      <c r="A5" s="10" t="str">
        <f aca="false">IF(COUNTBLANK(F1:P4)+COUNTBLANK(B8:C14)+COUNTBLANK(F8:H14)+COUNTBLANK(K8:K14)+COUNTBLANK(F17:P20)=80,"Форма заполнена полностью","Заполнены не все ячейки!")</f>
        <v>Заполнены не все ячейки!</v>
      </c>
    </row>
    <row r="6" customFormat="false" ht="15" hidden="false" customHeight="true" outlineLevel="0" collapsed="false">
      <c r="A6" s="11" t="s">
        <v>26</v>
      </c>
      <c r="B6" s="12" t="s">
        <v>27</v>
      </c>
      <c r="C6" s="12"/>
      <c r="D6" s="12"/>
      <c r="E6" s="12"/>
      <c r="F6" s="12"/>
      <c r="G6" s="12" t="s">
        <v>28</v>
      </c>
      <c r="H6" s="12"/>
      <c r="I6" s="12"/>
      <c r="J6" s="12"/>
      <c r="K6" s="12"/>
      <c r="L6" s="12" t="s">
        <v>29</v>
      </c>
      <c r="M6" s="12"/>
      <c r="N6" s="12"/>
      <c r="O6" s="12"/>
      <c r="P6" s="12"/>
    </row>
    <row r="7" customFormat="false" ht="81.75" hidden="false" customHeight="false" outlineLevel="0" collapsed="false">
      <c r="A7" s="11"/>
      <c r="B7" s="13" t="s">
        <v>30</v>
      </c>
      <c r="C7" s="13" t="s">
        <v>31</v>
      </c>
      <c r="D7" s="13" t="s">
        <v>32</v>
      </c>
      <c r="E7" s="13" t="s">
        <v>33</v>
      </c>
      <c r="F7" s="13" t="s">
        <v>34</v>
      </c>
      <c r="G7" s="13" t="s">
        <v>30</v>
      </c>
      <c r="H7" s="13" t="s">
        <v>31</v>
      </c>
      <c r="I7" s="13" t="s">
        <v>35</v>
      </c>
      <c r="J7" s="13" t="s">
        <v>33</v>
      </c>
      <c r="K7" s="13" t="s">
        <v>34</v>
      </c>
      <c r="L7" s="13" t="s">
        <v>30</v>
      </c>
      <c r="M7" s="13" t="s">
        <v>31</v>
      </c>
      <c r="N7" s="13" t="s">
        <v>32</v>
      </c>
      <c r="O7" s="13" t="s">
        <v>33</v>
      </c>
      <c r="P7" s="13" t="s">
        <v>34</v>
      </c>
    </row>
    <row r="8" customFormat="false" ht="26.25" hidden="false" customHeight="false" outlineLevel="0" collapsed="false">
      <c r="A8" s="14" t="s">
        <v>3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6.5" hidden="false" customHeight="false" outlineLevel="0" collapsed="false">
      <c r="A9" s="14" t="s">
        <v>3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6.5" hidden="false" customHeight="false" outlineLevel="0" collapsed="false">
      <c r="A10" s="14" t="s">
        <v>3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6.5" hidden="false" customHeight="false" outlineLevel="0" collapsed="false">
      <c r="A11" s="14" t="s">
        <v>3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6.5" hidden="false" customHeight="false" outlineLevel="0" collapsed="false">
      <c r="A12" s="14" t="s">
        <v>4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6.5" hidden="false" customHeight="false" outlineLevel="0" collapsed="false">
      <c r="A13" s="14" t="s">
        <v>4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6.5" hidden="false" customHeight="false" outlineLevel="0" collapsed="false">
      <c r="A14" s="14" t="s">
        <v>4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6.5" hidden="false" customHeight="false" outlineLevel="0" collapsed="false">
      <c r="A15" s="16" t="s">
        <v>43</v>
      </c>
      <c r="B15" s="17" t="n">
        <f aca="false">SUM(B8:B14)</f>
        <v>0</v>
      </c>
      <c r="C15" s="17" t="n">
        <f aca="false">SUM(C8:C14)</f>
        <v>0</v>
      </c>
      <c r="D15" s="17" t="n">
        <f aca="false">SUM(D8:D14)</f>
        <v>0</v>
      </c>
      <c r="E15" s="17" t="n">
        <f aca="false">SUM(E8:E14)</f>
        <v>0</v>
      </c>
      <c r="F15" s="17" t="n">
        <f aca="false">SUM(F8:F14)</f>
        <v>0</v>
      </c>
      <c r="G15" s="17" t="n">
        <f aca="false">SUM(G8:G14)</f>
        <v>0</v>
      </c>
      <c r="H15" s="17" t="n">
        <f aca="false">SUM(H8:H14)</f>
        <v>0</v>
      </c>
      <c r="I15" s="17" t="n">
        <f aca="false">SUM(I8:I14)</f>
        <v>0</v>
      </c>
      <c r="J15" s="17" t="n">
        <f aca="false">SUM(J8:J14)</f>
        <v>0</v>
      </c>
      <c r="K15" s="17" t="n">
        <f aca="false">SUM(K8:K14)</f>
        <v>0</v>
      </c>
      <c r="L15" s="17" t="n">
        <f aca="false">SUM(L8:L14)</f>
        <v>0</v>
      </c>
      <c r="M15" s="17" t="n">
        <f aca="false">SUM(M8:M14)</f>
        <v>0</v>
      </c>
      <c r="N15" s="17" t="n">
        <f aca="false">SUM(N8:N14)</f>
        <v>0</v>
      </c>
      <c r="O15" s="17" t="n">
        <f aca="false">SUM(O8:O14)</f>
        <v>0</v>
      </c>
      <c r="P15" s="17" t="n">
        <f aca="false">SUM(P8:P14)</f>
        <v>0</v>
      </c>
    </row>
    <row r="17" customFormat="false" ht="45" hidden="false" customHeight="true" outlineLevel="0" collapsed="false">
      <c r="A17" s="18" t="s">
        <v>44</v>
      </c>
      <c r="B17" s="18"/>
      <c r="C17" s="18"/>
      <c r="D17" s="18"/>
      <c r="E17" s="1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45" hidden="false" customHeight="true" outlineLevel="0" collapsed="false">
      <c r="A18" s="18" t="s">
        <v>45</v>
      </c>
      <c r="B18" s="18"/>
      <c r="C18" s="18"/>
      <c r="D18" s="18"/>
      <c r="E18" s="1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45" hidden="false" customHeight="true" outlineLevel="0" collapsed="false">
      <c r="A19" s="18" t="s">
        <v>46</v>
      </c>
      <c r="B19" s="18"/>
      <c r="C19" s="18"/>
      <c r="D19" s="18"/>
      <c r="E19" s="1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45" hidden="false" customHeight="true" outlineLevel="0" collapsed="false">
      <c r="A20" s="18" t="s">
        <v>47</v>
      </c>
      <c r="B20" s="18"/>
      <c r="C20" s="18"/>
      <c r="D20" s="18"/>
      <c r="E20" s="1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</sheetData>
  <sheetProtection sheet="true" password="bf7d" objects="true" scenarios="true"/>
  <mergeCells count="20">
    <mergeCell ref="A1:E1"/>
    <mergeCell ref="F1:P1"/>
    <mergeCell ref="A2:E2"/>
    <mergeCell ref="F2:P2"/>
    <mergeCell ref="A3:E3"/>
    <mergeCell ref="F3:P3"/>
    <mergeCell ref="A4:E4"/>
    <mergeCell ref="F4:P4"/>
    <mergeCell ref="A6:A7"/>
    <mergeCell ref="B6:F6"/>
    <mergeCell ref="G6:K6"/>
    <mergeCell ref="L6:P6"/>
    <mergeCell ref="A17:E17"/>
    <mergeCell ref="F17:P17"/>
    <mergeCell ref="A18:E18"/>
    <mergeCell ref="F18:P18"/>
    <mergeCell ref="A19:E19"/>
    <mergeCell ref="F19:P19"/>
    <mergeCell ref="A20:E20"/>
    <mergeCell ref="F20:P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4.99"/>
    <col collapsed="false" customWidth="true" hidden="false" outlineLevel="0" max="3" min="3" style="0" width="11.12"/>
    <col collapsed="false" customWidth="true" hidden="false" outlineLevel="0" max="4" min="4" style="0" width="12.11"/>
    <col collapsed="false" customWidth="true" hidden="false" outlineLevel="0" max="5" min="5" style="0" width="4.99"/>
    <col collapsed="false" customWidth="true" hidden="false" outlineLevel="0" max="6" min="6" style="0" width="6.99"/>
    <col collapsed="false" customWidth="true" hidden="false" outlineLevel="0" max="7" min="7" style="0" width="4.99"/>
    <col collapsed="false" customWidth="true" hidden="false" outlineLevel="0" max="8" min="8" style="0" width="8.99"/>
    <col collapsed="false" customWidth="true" hidden="false" outlineLevel="0" max="10" min="10" style="0" width="2.99"/>
    <col collapsed="false" customWidth="true" hidden="false" outlineLevel="0" max="11" min="11" style="0" width="6.99"/>
    <col collapsed="false" customWidth="true" hidden="false" outlineLevel="0" max="12" min="12" style="0" width="4.99"/>
    <col collapsed="false" customWidth="true" hidden="false" outlineLevel="0" max="13" min="13" style="0" width="8.99"/>
    <col collapsed="false" customWidth="true" hidden="false" outlineLevel="0" max="15" min="15" style="0" width="2.99"/>
    <col collapsed="false" customWidth="true" hidden="false" outlineLevel="0" max="16" min="16" style="0" width="6.99"/>
  </cols>
  <sheetData>
    <row r="1" customFormat="false" ht="15.75" hidden="false" customHeight="true" outlineLevel="0" collapsed="false">
      <c r="A1" s="7" t="s">
        <v>20</v>
      </c>
      <c r="B1" s="7"/>
      <c r="C1" s="7"/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.75" hidden="false" customHeight="true" outlineLevel="0" collapsed="false">
      <c r="A2" s="7" t="s">
        <v>21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5.75" hidden="false" customHeight="true" outlineLevel="0" collapsed="false">
      <c r="A3" s="7" t="s">
        <v>22</v>
      </c>
      <c r="B3" s="7"/>
      <c r="C3" s="7"/>
      <c r="D3" s="7"/>
      <c r="E3" s="7"/>
      <c r="F3" s="9" t="s">
        <v>48</v>
      </c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5.75" hidden="false" customHeight="true" outlineLevel="0" collapsed="false">
      <c r="A4" s="7" t="s">
        <v>24</v>
      </c>
      <c r="B4" s="7"/>
      <c r="C4" s="7"/>
      <c r="D4" s="7"/>
      <c r="E4" s="7"/>
      <c r="F4" s="9" t="s">
        <v>49</v>
      </c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1.75" hidden="false" customHeight="false" outlineLevel="0" collapsed="false">
      <c r="A5" s="10" t="str">
        <f aca="false">IF(COUNTBLANK(F1:P4)+COUNTBLANK(B8:C14)+COUNTBLANK(F8:H14)+COUNTBLANK(K8:M14)+COUNTBLANK(P8:P14)+COUNTBLANK(F17:P20)=80,"Форма заполнена полностью","Заполнены не все ячейки!")</f>
        <v>Заполнены не все ячейки!</v>
      </c>
    </row>
    <row r="6" customFormat="false" ht="15" hidden="false" customHeight="true" outlineLevel="0" collapsed="false">
      <c r="A6" s="11" t="s">
        <v>26</v>
      </c>
      <c r="B6" s="12" t="s">
        <v>27</v>
      </c>
      <c r="C6" s="12"/>
      <c r="D6" s="12"/>
      <c r="E6" s="12"/>
      <c r="F6" s="12"/>
      <c r="G6" s="12" t="s">
        <v>28</v>
      </c>
      <c r="H6" s="12"/>
      <c r="I6" s="12"/>
      <c r="J6" s="12"/>
      <c r="K6" s="12"/>
      <c r="L6" s="12" t="s">
        <v>29</v>
      </c>
      <c r="M6" s="12"/>
      <c r="N6" s="12"/>
      <c r="O6" s="12"/>
      <c r="P6" s="12"/>
    </row>
    <row r="7" customFormat="false" ht="81.75" hidden="false" customHeight="false" outlineLevel="0" collapsed="false">
      <c r="A7" s="11"/>
      <c r="B7" s="13" t="s">
        <v>30</v>
      </c>
      <c r="C7" s="13" t="s">
        <v>31</v>
      </c>
      <c r="D7" s="13" t="s">
        <v>32</v>
      </c>
      <c r="E7" s="13" t="s">
        <v>33</v>
      </c>
      <c r="F7" s="13" t="s">
        <v>34</v>
      </c>
      <c r="G7" s="13" t="s">
        <v>30</v>
      </c>
      <c r="H7" s="13" t="s">
        <v>31</v>
      </c>
      <c r="I7" s="13" t="s">
        <v>35</v>
      </c>
      <c r="J7" s="13" t="s">
        <v>33</v>
      </c>
      <c r="K7" s="13" t="s">
        <v>34</v>
      </c>
      <c r="L7" s="13" t="s">
        <v>30</v>
      </c>
      <c r="M7" s="13" t="s">
        <v>31</v>
      </c>
      <c r="N7" s="13" t="s">
        <v>32</v>
      </c>
      <c r="O7" s="13" t="s">
        <v>33</v>
      </c>
      <c r="P7" s="13" t="s">
        <v>34</v>
      </c>
    </row>
    <row r="8" customFormat="false" ht="26.25" hidden="false" customHeight="false" outlineLevel="0" collapsed="false">
      <c r="A8" s="14" t="s">
        <v>3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6.5" hidden="false" customHeight="false" outlineLevel="0" collapsed="false">
      <c r="A9" s="14" t="s">
        <v>3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6.5" hidden="false" customHeight="false" outlineLevel="0" collapsed="false">
      <c r="A10" s="14" t="s">
        <v>3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6.5" hidden="false" customHeight="false" outlineLevel="0" collapsed="false">
      <c r="A11" s="14" t="s">
        <v>3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6.5" hidden="false" customHeight="false" outlineLevel="0" collapsed="false">
      <c r="A12" s="14" t="s">
        <v>4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6.5" hidden="false" customHeight="false" outlineLevel="0" collapsed="false">
      <c r="A13" s="14" t="s">
        <v>4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6.5" hidden="false" customHeight="false" outlineLevel="0" collapsed="false">
      <c r="A14" s="14" t="s">
        <v>4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6.5" hidden="false" customHeight="false" outlineLevel="0" collapsed="false">
      <c r="A15" s="16" t="s">
        <v>43</v>
      </c>
      <c r="B15" s="17" t="n">
        <f aca="false">SUM(B8:B14)</f>
        <v>0</v>
      </c>
      <c r="C15" s="17" t="n">
        <f aca="false">SUM(C8:C14)</f>
        <v>0</v>
      </c>
      <c r="D15" s="17" t="n">
        <f aca="false">SUM(D8:D14)</f>
        <v>0</v>
      </c>
      <c r="E15" s="17" t="n">
        <f aca="false">SUM(E8:E14)</f>
        <v>0</v>
      </c>
      <c r="F15" s="17" t="n">
        <f aca="false">SUM(F8:F14)</f>
        <v>0</v>
      </c>
      <c r="G15" s="17" t="n">
        <f aca="false">SUM(G8:G14)</f>
        <v>0</v>
      </c>
      <c r="H15" s="17" t="n">
        <f aca="false">SUM(H8:H14)</f>
        <v>0</v>
      </c>
      <c r="I15" s="17" t="n">
        <f aca="false">SUM(I8:I14)</f>
        <v>0</v>
      </c>
      <c r="J15" s="17" t="n">
        <f aca="false">SUM(J8:J14)</f>
        <v>0</v>
      </c>
      <c r="K15" s="17" t="n">
        <f aca="false">SUM(K8:K14)</f>
        <v>0</v>
      </c>
      <c r="L15" s="17" t="n">
        <f aca="false">SUM(L8:L14)</f>
        <v>0</v>
      </c>
      <c r="M15" s="17" t="n">
        <f aca="false">SUM(M8:M14)</f>
        <v>0</v>
      </c>
      <c r="N15" s="17" t="n">
        <f aca="false">SUM(N8:N14)</f>
        <v>0</v>
      </c>
      <c r="O15" s="17" t="n">
        <f aca="false">SUM(O8:O14)</f>
        <v>0</v>
      </c>
      <c r="P15" s="17" t="n">
        <f aca="false">SUM(P8:P14)</f>
        <v>0</v>
      </c>
    </row>
    <row r="17" customFormat="false" ht="45" hidden="false" customHeight="true" outlineLevel="0" collapsed="false">
      <c r="A17" s="18" t="s">
        <v>44</v>
      </c>
      <c r="B17" s="18"/>
      <c r="C17" s="18"/>
      <c r="D17" s="18"/>
      <c r="E17" s="1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45" hidden="false" customHeight="true" outlineLevel="0" collapsed="false">
      <c r="A18" s="18" t="s">
        <v>45</v>
      </c>
      <c r="B18" s="18"/>
      <c r="C18" s="18"/>
      <c r="D18" s="18"/>
      <c r="E18" s="1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45" hidden="false" customHeight="true" outlineLevel="0" collapsed="false">
      <c r="A19" s="18" t="s">
        <v>46</v>
      </c>
      <c r="B19" s="18"/>
      <c r="C19" s="18"/>
      <c r="D19" s="18"/>
      <c r="E19" s="1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45" hidden="false" customHeight="true" outlineLevel="0" collapsed="false">
      <c r="A20" s="18" t="s">
        <v>47</v>
      </c>
      <c r="B20" s="18"/>
      <c r="C20" s="18"/>
      <c r="D20" s="18"/>
      <c r="E20" s="1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</sheetData>
  <sheetProtection sheet="true" password="bf7d" objects="true" scenarios="true"/>
  <mergeCells count="20">
    <mergeCell ref="A1:E1"/>
    <mergeCell ref="F1:P1"/>
    <mergeCell ref="A2:E2"/>
    <mergeCell ref="F2:P2"/>
    <mergeCell ref="A3:E3"/>
    <mergeCell ref="F3:P3"/>
    <mergeCell ref="A4:E4"/>
    <mergeCell ref="F4:P4"/>
    <mergeCell ref="A6:A7"/>
    <mergeCell ref="B6:F6"/>
    <mergeCell ref="G6:K6"/>
    <mergeCell ref="L6:P6"/>
    <mergeCell ref="A17:E17"/>
    <mergeCell ref="F17:P17"/>
    <mergeCell ref="A18:E18"/>
    <mergeCell ref="F18:P18"/>
    <mergeCell ref="A19:E19"/>
    <mergeCell ref="F19:P19"/>
    <mergeCell ref="A20:E20"/>
    <mergeCell ref="F20:P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37"/>
    <col collapsed="false" customWidth="true" hidden="false" outlineLevel="0" max="3" min="3" style="0" width="17.37"/>
    <col collapsed="false" customWidth="true" hidden="false" outlineLevel="0" max="4" min="4" style="0" width="20.12"/>
    <col collapsed="false" customWidth="true" hidden="false" outlineLevel="0" max="5" min="5" style="0" width="17.37"/>
    <col collapsed="false" customWidth="true" hidden="false" outlineLevel="0" max="6" min="6" style="0" width="17.87"/>
    <col collapsed="false" customWidth="true" hidden="false" outlineLevel="0" max="7" min="7" style="0" width="8.49"/>
    <col collapsed="false" customWidth="true" hidden="false" outlineLevel="0" max="8" min="8" style="0" width="12.49"/>
    <col collapsed="false" customWidth="true" hidden="false" outlineLevel="0" max="9" min="9" style="0" width="15.12"/>
    <col collapsed="false" customWidth="true" hidden="false" outlineLevel="0" max="10" min="10" style="0" width="12.49"/>
    <col collapsed="false" customWidth="true" hidden="false" outlineLevel="0" max="11" min="11" style="0" width="12.99"/>
    <col collapsed="false" customWidth="true" hidden="false" outlineLevel="0" max="12" min="12" style="0" width="10.12"/>
    <col collapsed="false" customWidth="true" hidden="false" outlineLevel="0" max="13" min="13" style="0" width="14.11"/>
    <col collapsed="false" customWidth="true" hidden="false" outlineLevel="0" max="14" min="14" style="0" width="16.99"/>
    <col collapsed="false" customWidth="true" hidden="false" outlineLevel="0" max="15" min="15" style="0" width="14.11"/>
    <col collapsed="false" customWidth="true" hidden="false" outlineLevel="0" max="16" min="16" style="0" width="14.61"/>
  </cols>
  <sheetData>
    <row r="1" customFormat="false" ht="15.75" hidden="false" customHeight="false" outlineLevel="0" collapsed="false">
      <c r="A1" s="19" t="s">
        <v>50</v>
      </c>
      <c r="B1" s="19" t="n">
        <f aca="false">'201213-preliminary'!F1</f>
        <v>0</v>
      </c>
      <c r="C1" s="19" t="s">
        <v>51</v>
      </c>
      <c r="D1" s="19" t="n">
        <f aca="false">'201213-preliminary'!F2</f>
        <v>0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15.75" hidden="false" customHeight="false" outlineLevel="0" collapsed="false">
      <c r="A2" s="19" t="s">
        <v>52</v>
      </c>
      <c r="B2" s="19" t="s">
        <v>53</v>
      </c>
      <c r="C2" s="19" t="s">
        <v>54</v>
      </c>
      <c r="D2" s="19" t="s">
        <v>55</v>
      </c>
      <c r="E2" s="19" t="s">
        <v>56</v>
      </c>
      <c r="F2" s="19" t="s">
        <v>57</v>
      </c>
      <c r="G2" s="19" t="s">
        <v>58</v>
      </c>
      <c r="H2" s="19" t="s">
        <v>59</v>
      </c>
      <c r="I2" s="19" t="s">
        <v>60</v>
      </c>
      <c r="J2" s="19" t="s">
        <v>61</v>
      </c>
      <c r="K2" s="19" t="s">
        <v>62</v>
      </c>
      <c r="L2" s="19" t="s">
        <v>63</v>
      </c>
      <c r="M2" s="19" t="s">
        <v>64</v>
      </c>
      <c r="N2" s="19" t="s">
        <v>65</v>
      </c>
      <c r="O2" s="19" t="s">
        <v>66</v>
      </c>
      <c r="P2" s="19" t="s">
        <v>67</v>
      </c>
    </row>
    <row r="3" customFormat="false" ht="15.75" hidden="false" customHeight="false" outlineLevel="0" collapsed="false">
      <c r="A3" s="19" t="s">
        <v>68</v>
      </c>
      <c r="B3" s="19" t="s">
        <v>23</v>
      </c>
      <c r="C3" s="19" t="s">
        <v>69</v>
      </c>
      <c r="D3" s="19" t="n">
        <v>1</v>
      </c>
      <c r="E3" s="19" t="s">
        <v>70</v>
      </c>
      <c r="F3" s="19" t="n">
        <f aca="false">'201213-preliminary'!F17</f>
        <v>0</v>
      </c>
      <c r="G3" s="19" t="s">
        <v>71</v>
      </c>
      <c r="H3" s="19" t="n">
        <f aca="false">'201213-preliminary'!F18</f>
        <v>0</v>
      </c>
      <c r="I3" s="19" t="s">
        <v>72</v>
      </c>
      <c r="J3" s="19" t="n">
        <f aca="false">'201213-preliminary'!F19</f>
        <v>0</v>
      </c>
      <c r="K3" s="19" t="s">
        <v>73</v>
      </c>
      <c r="L3" s="19" t="n">
        <f aca="false">'201213-preliminary'!F20</f>
        <v>0</v>
      </c>
      <c r="M3" s="19"/>
      <c r="N3" s="19"/>
      <c r="O3" s="19"/>
      <c r="P3" s="19"/>
    </row>
    <row r="4" customFormat="false" ht="15.75" hidden="false" customHeight="false" outlineLevel="0" collapsed="false">
      <c r="A4" s="19" t="n">
        <v>5</v>
      </c>
      <c r="B4" s="19" t="n">
        <f aca="false">'201213-preliminary'!B8</f>
        <v>0</v>
      </c>
      <c r="C4" s="19" t="n">
        <f aca="false">'201213-preliminary'!C8</f>
        <v>0</v>
      </c>
      <c r="D4" s="19" t="n">
        <f aca="false">'201213-preliminary'!F8</f>
        <v>0</v>
      </c>
      <c r="E4" s="19" t="n">
        <f aca="false">'201213-preliminary'!G8</f>
        <v>0</v>
      </c>
      <c r="F4" s="19" t="n">
        <f aca="false">'201213-preliminary'!H8</f>
        <v>0</v>
      </c>
      <c r="G4" s="19" t="n">
        <f aca="false">'201213-preliminary'!K8</f>
        <v>0</v>
      </c>
      <c r="H4" s="19" t="n">
        <f aca="false">'201213-preliminary'!L8</f>
        <v>0</v>
      </c>
      <c r="I4" s="19" t="n">
        <f aca="false">'201213-preliminary'!M8</f>
        <v>0</v>
      </c>
      <c r="J4" s="19" t="n">
        <f aca="false">'201213-preliminary'!P8</f>
        <v>0</v>
      </c>
      <c r="K4" s="19" t="n">
        <f aca="false">'201213-preliminary'!D8</f>
        <v>0</v>
      </c>
      <c r="L4" s="19" t="n">
        <f aca="false">'201213-preliminary'!E8</f>
        <v>0</v>
      </c>
      <c r="M4" s="19" t="n">
        <f aca="false">'201213-preliminary'!I8</f>
        <v>0</v>
      </c>
      <c r="N4" s="19" t="n">
        <f aca="false">'201213-preliminary'!J8</f>
        <v>0</v>
      </c>
      <c r="O4" s="19" t="n">
        <f aca="false">'201213-preliminary'!N8</f>
        <v>0</v>
      </c>
      <c r="P4" s="19" t="n">
        <f aca="false">'201213-preliminary'!O8</f>
        <v>0</v>
      </c>
    </row>
    <row r="5" customFormat="false" ht="15.75" hidden="false" customHeight="false" outlineLevel="0" collapsed="false">
      <c r="A5" s="19" t="n">
        <v>6</v>
      </c>
      <c r="B5" s="19" t="n">
        <f aca="false">'201213-preliminary'!B9</f>
        <v>0</v>
      </c>
      <c r="C5" s="19" t="n">
        <f aca="false">'201213-preliminary'!C9</f>
        <v>0</v>
      </c>
      <c r="D5" s="19" t="n">
        <f aca="false">'201213-preliminary'!F9</f>
        <v>0</v>
      </c>
      <c r="E5" s="19" t="n">
        <f aca="false">'201213-preliminary'!G9</f>
        <v>0</v>
      </c>
      <c r="F5" s="19" t="n">
        <f aca="false">'201213-preliminary'!H9</f>
        <v>0</v>
      </c>
      <c r="G5" s="19" t="n">
        <f aca="false">'201213-preliminary'!K9</f>
        <v>0</v>
      </c>
      <c r="H5" s="19" t="n">
        <f aca="false">'201213-preliminary'!L9</f>
        <v>0</v>
      </c>
      <c r="I5" s="19" t="n">
        <f aca="false">'201213-preliminary'!M9</f>
        <v>0</v>
      </c>
      <c r="J5" s="19" t="n">
        <f aca="false">'201213-preliminary'!P9</f>
        <v>0</v>
      </c>
      <c r="K5" s="19" t="n">
        <f aca="false">'201213-preliminary'!D9</f>
        <v>0</v>
      </c>
      <c r="L5" s="19" t="n">
        <f aca="false">'201213-preliminary'!E9</f>
        <v>0</v>
      </c>
      <c r="M5" s="19" t="n">
        <f aca="false">'201213-preliminary'!I9</f>
        <v>0</v>
      </c>
      <c r="N5" s="19" t="n">
        <f aca="false">'201213-preliminary'!J9</f>
        <v>0</v>
      </c>
      <c r="O5" s="19" t="n">
        <f aca="false">'201213-preliminary'!N9</f>
        <v>0</v>
      </c>
      <c r="P5" s="19" t="n">
        <f aca="false">'201213-preliminary'!O9</f>
        <v>0</v>
      </c>
    </row>
    <row r="6" customFormat="false" ht="15.75" hidden="false" customHeight="false" outlineLevel="0" collapsed="false">
      <c r="A6" s="19" t="n">
        <v>7</v>
      </c>
      <c r="B6" s="19" t="n">
        <f aca="false">'201213-preliminary'!B10</f>
        <v>0</v>
      </c>
      <c r="C6" s="19" t="n">
        <f aca="false">'201213-preliminary'!C10</f>
        <v>0</v>
      </c>
      <c r="D6" s="19" t="n">
        <f aca="false">'201213-preliminary'!F10</f>
        <v>0</v>
      </c>
      <c r="E6" s="19" t="n">
        <f aca="false">'201213-preliminary'!G10</f>
        <v>0</v>
      </c>
      <c r="F6" s="19" t="n">
        <f aca="false">'201213-preliminary'!H10</f>
        <v>0</v>
      </c>
      <c r="G6" s="19" t="n">
        <f aca="false">'201213-preliminary'!K10</f>
        <v>0</v>
      </c>
      <c r="H6" s="19" t="n">
        <f aca="false">'201213-preliminary'!L10</f>
        <v>0</v>
      </c>
      <c r="I6" s="19" t="n">
        <f aca="false">'201213-preliminary'!M10</f>
        <v>0</v>
      </c>
      <c r="J6" s="19" t="n">
        <f aca="false">'201213-preliminary'!P10</f>
        <v>0</v>
      </c>
      <c r="K6" s="19" t="n">
        <f aca="false">'201213-preliminary'!D10</f>
        <v>0</v>
      </c>
      <c r="L6" s="19" t="n">
        <f aca="false">'201213-preliminary'!E10</f>
        <v>0</v>
      </c>
      <c r="M6" s="19" t="n">
        <f aca="false">'201213-preliminary'!I10</f>
        <v>0</v>
      </c>
      <c r="N6" s="19" t="n">
        <f aca="false">'201213-preliminary'!J10</f>
        <v>0</v>
      </c>
      <c r="O6" s="19" t="n">
        <f aca="false">'201213-preliminary'!N10</f>
        <v>0</v>
      </c>
      <c r="P6" s="19" t="n">
        <f aca="false">'201213-preliminary'!O10</f>
        <v>0</v>
      </c>
    </row>
    <row r="7" customFormat="false" ht="15.75" hidden="false" customHeight="false" outlineLevel="0" collapsed="false">
      <c r="A7" s="19" t="n">
        <v>8</v>
      </c>
      <c r="B7" s="19" t="n">
        <f aca="false">'201213-preliminary'!B11</f>
        <v>0</v>
      </c>
      <c r="C7" s="19" t="n">
        <f aca="false">'201213-preliminary'!C11</f>
        <v>0</v>
      </c>
      <c r="D7" s="19" t="n">
        <f aca="false">'201213-preliminary'!F11</f>
        <v>0</v>
      </c>
      <c r="E7" s="19" t="n">
        <f aca="false">'201213-preliminary'!G11</f>
        <v>0</v>
      </c>
      <c r="F7" s="19" t="n">
        <f aca="false">'201213-preliminary'!H11</f>
        <v>0</v>
      </c>
      <c r="G7" s="19" t="n">
        <f aca="false">'201213-preliminary'!K11</f>
        <v>0</v>
      </c>
      <c r="H7" s="19" t="n">
        <f aca="false">'201213-preliminary'!L11</f>
        <v>0</v>
      </c>
      <c r="I7" s="19" t="n">
        <f aca="false">'201213-preliminary'!M11</f>
        <v>0</v>
      </c>
      <c r="J7" s="19" t="n">
        <f aca="false">'201213-preliminary'!P11</f>
        <v>0</v>
      </c>
      <c r="K7" s="19" t="n">
        <f aca="false">'201213-preliminary'!D11</f>
        <v>0</v>
      </c>
      <c r="L7" s="19" t="n">
        <f aca="false">'201213-preliminary'!E11</f>
        <v>0</v>
      </c>
      <c r="M7" s="19" t="n">
        <f aca="false">'201213-preliminary'!I11</f>
        <v>0</v>
      </c>
      <c r="N7" s="19" t="n">
        <f aca="false">'201213-preliminary'!J11</f>
        <v>0</v>
      </c>
      <c r="O7" s="19" t="n">
        <f aca="false">'201213-preliminary'!N11</f>
        <v>0</v>
      </c>
      <c r="P7" s="19" t="n">
        <f aca="false">'201213-preliminary'!O11</f>
        <v>0</v>
      </c>
    </row>
    <row r="8" customFormat="false" ht="15.75" hidden="false" customHeight="false" outlineLevel="0" collapsed="false">
      <c r="A8" s="19" t="n">
        <v>9</v>
      </c>
      <c r="B8" s="19" t="n">
        <f aca="false">'201213-preliminary'!B12</f>
        <v>0</v>
      </c>
      <c r="C8" s="19" t="n">
        <f aca="false">'201213-preliminary'!C12</f>
        <v>0</v>
      </c>
      <c r="D8" s="19" t="n">
        <f aca="false">'201213-preliminary'!F12</f>
        <v>0</v>
      </c>
      <c r="E8" s="19" t="n">
        <f aca="false">'201213-preliminary'!G12</f>
        <v>0</v>
      </c>
      <c r="F8" s="19" t="n">
        <f aca="false">'201213-preliminary'!H12</f>
        <v>0</v>
      </c>
      <c r="G8" s="19" t="n">
        <f aca="false">'201213-preliminary'!K12</f>
        <v>0</v>
      </c>
      <c r="H8" s="19" t="n">
        <f aca="false">'201213-preliminary'!L12</f>
        <v>0</v>
      </c>
      <c r="I8" s="19" t="n">
        <f aca="false">'201213-preliminary'!M12</f>
        <v>0</v>
      </c>
      <c r="J8" s="19" t="n">
        <f aca="false">'201213-preliminary'!P12</f>
        <v>0</v>
      </c>
      <c r="K8" s="19" t="n">
        <f aca="false">'201213-preliminary'!D12</f>
        <v>0</v>
      </c>
      <c r="L8" s="19" t="n">
        <f aca="false">'201213-preliminary'!E12</f>
        <v>0</v>
      </c>
      <c r="M8" s="19" t="n">
        <f aca="false">'201213-preliminary'!I12</f>
        <v>0</v>
      </c>
      <c r="N8" s="19" t="n">
        <f aca="false">'201213-preliminary'!J12</f>
        <v>0</v>
      </c>
      <c r="O8" s="19" t="n">
        <f aca="false">'201213-preliminary'!N12</f>
        <v>0</v>
      </c>
      <c r="P8" s="19" t="n">
        <f aca="false">'201213-preliminary'!O12</f>
        <v>0</v>
      </c>
    </row>
    <row r="9" customFormat="false" ht="15.75" hidden="false" customHeight="false" outlineLevel="0" collapsed="false">
      <c r="A9" s="19" t="n">
        <v>10</v>
      </c>
      <c r="B9" s="19" t="n">
        <f aca="false">'201213-preliminary'!B13</f>
        <v>0</v>
      </c>
      <c r="C9" s="19" t="n">
        <f aca="false">'201213-preliminary'!C13</f>
        <v>0</v>
      </c>
      <c r="D9" s="19" t="n">
        <f aca="false">'201213-preliminary'!F13</f>
        <v>0</v>
      </c>
      <c r="E9" s="19" t="n">
        <f aca="false">'201213-preliminary'!G13</f>
        <v>0</v>
      </c>
      <c r="F9" s="19" t="n">
        <f aca="false">'201213-preliminary'!H13</f>
        <v>0</v>
      </c>
      <c r="G9" s="19" t="n">
        <f aca="false">'201213-preliminary'!K13</f>
        <v>0</v>
      </c>
      <c r="H9" s="19" t="n">
        <f aca="false">'201213-preliminary'!L13</f>
        <v>0</v>
      </c>
      <c r="I9" s="19" t="n">
        <f aca="false">'201213-preliminary'!M13</f>
        <v>0</v>
      </c>
      <c r="J9" s="19" t="n">
        <f aca="false">'201213-preliminary'!P13</f>
        <v>0</v>
      </c>
      <c r="K9" s="19" t="n">
        <f aca="false">'201213-preliminary'!D13</f>
        <v>0</v>
      </c>
      <c r="L9" s="19" t="n">
        <f aca="false">'201213-preliminary'!E13</f>
        <v>0</v>
      </c>
      <c r="M9" s="19" t="n">
        <f aca="false">'201213-preliminary'!I13</f>
        <v>0</v>
      </c>
      <c r="N9" s="19" t="n">
        <f aca="false">'201213-preliminary'!J13</f>
        <v>0</v>
      </c>
      <c r="O9" s="19" t="n">
        <f aca="false">'201213-preliminary'!N13</f>
        <v>0</v>
      </c>
      <c r="P9" s="19" t="n">
        <f aca="false">'201213-preliminary'!O13</f>
        <v>0</v>
      </c>
    </row>
    <row r="10" customFormat="false" ht="15.75" hidden="false" customHeight="false" outlineLevel="0" collapsed="false">
      <c r="A10" s="19" t="n">
        <v>11</v>
      </c>
      <c r="B10" s="19" t="n">
        <f aca="false">'201213-preliminary'!B14</f>
        <v>0</v>
      </c>
      <c r="C10" s="19" t="n">
        <f aca="false">'201213-preliminary'!C14</f>
        <v>0</v>
      </c>
      <c r="D10" s="19" t="n">
        <f aca="false">'201213-preliminary'!F14</f>
        <v>0</v>
      </c>
      <c r="E10" s="19" t="n">
        <f aca="false">'201213-preliminary'!G14</f>
        <v>0</v>
      </c>
      <c r="F10" s="19" t="n">
        <f aca="false">'201213-preliminary'!H14</f>
        <v>0</v>
      </c>
      <c r="G10" s="19" t="n">
        <f aca="false">'201213-preliminary'!K14</f>
        <v>0</v>
      </c>
      <c r="H10" s="19" t="n">
        <f aca="false">'201213-preliminary'!L14</f>
        <v>0</v>
      </c>
      <c r="I10" s="19" t="n">
        <f aca="false">'201213-preliminary'!M14</f>
        <v>0</v>
      </c>
      <c r="J10" s="19" t="n">
        <f aca="false">'201213-preliminary'!P14</f>
        <v>0</v>
      </c>
      <c r="K10" s="19" t="n">
        <f aca="false">'201213-preliminary'!D14</f>
        <v>0</v>
      </c>
      <c r="L10" s="19" t="n">
        <f aca="false">'201213-preliminary'!E14</f>
        <v>0</v>
      </c>
      <c r="M10" s="19" t="n">
        <f aca="false">'201213-preliminary'!I14</f>
        <v>0</v>
      </c>
      <c r="N10" s="19" t="n">
        <f aca="false">'201213-preliminary'!J14</f>
        <v>0</v>
      </c>
      <c r="O10" s="19" t="n">
        <f aca="false">'201213-preliminary'!N14</f>
        <v>0</v>
      </c>
      <c r="P10" s="19" t="n">
        <f aca="false">'201213-preliminary'!O14</f>
        <v>0</v>
      </c>
    </row>
    <row r="11" customFormat="false" ht="15.75" hidden="false" customHeight="false" outlineLevel="0" collapsed="false">
      <c r="A11" s="19" t="s">
        <v>74</v>
      </c>
      <c r="B11" s="19" t="n">
        <f aca="false">'201213-preliminary'!B15</f>
        <v>0</v>
      </c>
      <c r="C11" s="19" t="n">
        <f aca="false">'201213-preliminary'!C15</f>
        <v>0</v>
      </c>
      <c r="D11" s="19" t="n">
        <f aca="false">'201213-preliminary'!F15</f>
        <v>0</v>
      </c>
      <c r="E11" s="19" t="n">
        <f aca="false">'201213-preliminary'!G15</f>
        <v>0</v>
      </c>
      <c r="F11" s="19" t="n">
        <f aca="false">'201213-preliminary'!H15</f>
        <v>0</v>
      </c>
      <c r="G11" s="19" t="n">
        <f aca="false">'201213-preliminary'!K15</f>
        <v>0</v>
      </c>
      <c r="H11" s="19" t="n">
        <f aca="false">'201213-preliminary'!L15</f>
        <v>0</v>
      </c>
      <c r="I11" s="19" t="n">
        <f aca="false">'201213-preliminary'!M15</f>
        <v>0</v>
      </c>
      <c r="J11" s="19" t="n">
        <f aca="false">'201213-preliminary'!P15</f>
        <v>0</v>
      </c>
      <c r="K11" s="19" t="n">
        <f aca="false">'201213-preliminary'!D15</f>
        <v>0</v>
      </c>
      <c r="L11" s="19" t="n">
        <f aca="false">'201213-preliminary'!E15</f>
        <v>0</v>
      </c>
      <c r="M11" s="19" t="n">
        <f aca="false">'201213-preliminary'!I15</f>
        <v>0</v>
      </c>
      <c r="N11" s="19" t="n">
        <f aca="false">'201213-preliminary'!J15</f>
        <v>0</v>
      </c>
      <c r="O11" s="19" t="n">
        <f aca="false">'201213-preliminary'!N15</f>
        <v>0</v>
      </c>
      <c r="P11" s="19" t="n">
        <f aca="false">'201213-preliminary'!O15</f>
        <v>0</v>
      </c>
    </row>
    <row r="12" customFormat="false" ht="15.75" hidden="false" customHeight="false" outlineLevel="0" collapsed="false">
      <c r="A12" s="19" t="s">
        <v>68</v>
      </c>
      <c r="B12" s="19" t="s">
        <v>23</v>
      </c>
      <c r="C12" s="19" t="s">
        <v>69</v>
      </c>
      <c r="D12" s="19" t="n">
        <v>2</v>
      </c>
      <c r="E12" s="19" t="s">
        <v>70</v>
      </c>
      <c r="F12" s="19" t="n">
        <f aca="false">'201213-final'!F17:P17</f>
        <v>0</v>
      </c>
      <c r="G12" s="19" t="s">
        <v>71</v>
      </c>
      <c r="H12" s="19" t="n">
        <f aca="false">'201213-final'!F18</f>
        <v>0</v>
      </c>
      <c r="I12" s="19" t="s">
        <v>72</v>
      </c>
      <c r="J12" s="19" t="n">
        <f aca="false">'201213-final'!F19</f>
        <v>0</v>
      </c>
      <c r="K12" s="19" t="s">
        <v>73</v>
      </c>
      <c r="L12" s="19" t="n">
        <f aca="false">'201213-final'!F20</f>
        <v>0</v>
      </c>
      <c r="M12" s="19"/>
      <c r="N12" s="19"/>
      <c r="O12" s="19"/>
      <c r="P12" s="19"/>
    </row>
    <row r="13" customFormat="false" ht="15.75" hidden="false" customHeight="false" outlineLevel="0" collapsed="false">
      <c r="A13" s="19" t="n">
        <v>5</v>
      </c>
      <c r="B13" s="19" t="n">
        <f aca="false">'201213-final'!B8</f>
        <v>0</v>
      </c>
      <c r="C13" s="19" t="n">
        <f aca="false">'201213-final'!C8</f>
        <v>0</v>
      </c>
      <c r="D13" s="19" t="n">
        <f aca="false">'201213-final'!F8</f>
        <v>0</v>
      </c>
      <c r="E13" s="19" t="n">
        <f aca="false">'201213-final'!G8</f>
        <v>0</v>
      </c>
      <c r="F13" s="19" t="n">
        <f aca="false">'201213-final'!H8</f>
        <v>0</v>
      </c>
      <c r="G13" s="19" t="n">
        <f aca="false">'201213-final'!K8</f>
        <v>0</v>
      </c>
      <c r="H13" s="19" t="n">
        <f aca="false">'201213-final'!L8</f>
        <v>0</v>
      </c>
      <c r="I13" s="19" t="n">
        <f aca="false">'201213-final'!M8</f>
        <v>0</v>
      </c>
      <c r="J13" s="19" t="n">
        <f aca="false">'201213-final'!P8</f>
        <v>0</v>
      </c>
      <c r="K13" s="19" t="n">
        <f aca="false">'201213-final'!D8</f>
        <v>0</v>
      </c>
      <c r="L13" s="19" t="n">
        <f aca="false">'201213-final'!E8</f>
        <v>0</v>
      </c>
      <c r="M13" s="19" t="n">
        <f aca="false">'201213-final'!I8</f>
        <v>0</v>
      </c>
      <c r="N13" s="19" t="n">
        <f aca="false">'201213-final'!J8</f>
        <v>0</v>
      </c>
      <c r="O13" s="19" t="n">
        <f aca="false">'201213-final'!N8</f>
        <v>0</v>
      </c>
      <c r="P13" s="19" t="n">
        <f aca="false">'201213-final'!O8</f>
        <v>0</v>
      </c>
    </row>
    <row r="14" customFormat="false" ht="15.75" hidden="false" customHeight="false" outlineLevel="0" collapsed="false">
      <c r="A14" s="19" t="n">
        <v>6</v>
      </c>
      <c r="B14" s="19" t="n">
        <f aca="false">'201213-final'!B9</f>
        <v>0</v>
      </c>
      <c r="C14" s="19" t="n">
        <f aca="false">'201213-final'!C9</f>
        <v>0</v>
      </c>
      <c r="D14" s="19" t="n">
        <f aca="false">'201213-final'!F9</f>
        <v>0</v>
      </c>
      <c r="E14" s="19" t="n">
        <f aca="false">'201213-final'!G9</f>
        <v>0</v>
      </c>
      <c r="F14" s="19" t="n">
        <f aca="false">'201213-final'!H9</f>
        <v>0</v>
      </c>
      <c r="G14" s="19" t="n">
        <f aca="false">'201213-final'!K9</f>
        <v>0</v>
      </c>
      <c r="H14" s="19" t="n">
        <f aca="false">'201213-final'!L9</f>
        <v>0</v>
      </c>
      <c r="I14" s="19" t="n">
        <f aca="false">'201213-final'!M9</f>
        <v>0</v>
      </c>
      <c r="J14" s="19" t="n">
        <f aca="false">'201213-final'!P9</f>
        <v>0</v>
      </c>
      <c r="K14" s="19" t="n">
        <f aca="false">'201213-final'!D9</f>
        <v>0</v>
      </c>
      <c r="L14" s="19" t="n">
        <f aca="false">'201213-final'!E9</f>
        <v>0</v>
      </c>
      <c r="M14" s="19" t="n">
        <f aca="false">'201213-final'!I9</f>
        <v>0</v>
      </c>
      <c r="N14" s="19" t="n">
        <f aca="false">'201213-final'!J9</f>
        <v>0</v>
      </c>
      <c r="O14" s="19" t="n">
        <f aca="false">'201213-final'!N9</f>
        <v>0</v>
      </c>
      <c r="P14" s="19" t="n">
        <f aca="false">'201213-final'!O9</f>
        <v>0</v>
      </c>
    </row>
    <row r="15" customFormat="false" ht="15.75" hidden="false" customHeight="false" outlineLevel="0" collapsed="false">
      <c r="A15" s="19" t="n">
        <v>7</v>
      </c>
      <c r="B15" s="19" t="n">
        <f aca="false">'201213-final'!B10</f>
        <v>0</v>
      </c>
      <c r="C15" s="19" t="n">
        <f aca="false">'201213-final'!C10</f>
        <v>0</v>
      </c>
      <c r="D15" s="19" t="n">
        <f aca="false">'201213-final'!F10</f>
        <v>0</v>
      </c>
      <c r="E15" s="19" t="n">
        <f aca="false">'201213-final'!G10</f>
        <v>0</v>
      </c>
      <c r="F15" s="19" t="n">
        <f aca="false">'201213-final'!H10</f>
        <v>0</v>
      </c>
      <c r="G15" s="19" t="n">
        <f aca="false">'201213-final'!K10</f>
        <v>0</v>
      </c>
      <c r="H15" s="19" t="n">
        <f aca="false">'201213-final'!L10</f>
        <v>0</v>
      </c>
      <c r="I15" s="19" t="n">
        <f aca="false">'201213-final'!M10</f>
        <v>0</v>
      </c>
      <c r="J15" s="19" t="n">
        <f aca="false">'201213-final'!P10</f>
        <v>0</v>
      </c>
      <c r="K15" s="19" t="n">
        <f aca="false">'201213-final'!D10</f>
        <v>0</v>
      </c>
      <c r="L15" s="19" t="n">
        <f aca="false">'201213-final'!E10</f>
        <v>0</v>
      </c>
      <c r="M15" s="19" t="n">
        <f aca="false">'201213-final'!I10</f>
        <v>0</v>
      </c>
      <c r="N15" s="19" t="n">
        <f aca="false">'201213-final'!J10</f>
        <v>0</v>
      </c>
      <c r="O15" s="19" t="n">
        <f aca="false">'201213-final'!N10</f>
        <v>0</v>
      </c>
      <c r="P15" s="19" t="n">
        <f aca="false">'201213-final'!O10</f>
        <v>0</v>
      </c>
    </row>
    <row r="16" customFormat="false" ht="15.75" hidden="false" customHeight="false" outlineLevel="0" collapsed="false">
      <c r="A16" s="19" t="n">
        <v>8</v>
      </c>
      <c r="B16" s="19" t="n">
        <f aca="false">'201213-final'!B11</f>
        <v>0</v>
      </c>
      <c r="C16" s="19" t="n">
        <f aca="false">'201213-final'!C11</f>
        <v>0</v>
      </c>
      <c r="D16" s="19" t="n">
        <f aca="false">'201213-final'!F11</f>
        <v>0</v>
      </c>
      <c r="E16" s="19" t="n">
        <f aca="false">'201213-final'!G11</f>
        <v>0</v>
      </c>
      <c r="F16" s="19" t="n">
        <f aca="false">'201213-final'!H11</f>
        <v>0</v>
      </c>
      <c r="G16" s="19" t="n">
        <f aca="false">'201213-final'!K11</f>
        <v>0</v>
      </c>
      <c r="H16" s="19" t="n">
        <f aca="false">'201213-final'!L11</f>
        <v>0</v>
      </c>
      <c r="I16" s="19" t="n">
        <f aca="false">'201213-final'!M11</f>
        <v>0</v>
      </c>
      <c r="J16" s="19" t="n">
        <f aca="false">'201213-final'!P11</f>
        <v>0</v>
      </c>
      <c r="K16" s="19" t="n">
        <f aca="false">'201213-final'!D11</f>
        <v>0</v>
      </c>
      <c r="L16" s="19" t="n">
        <f aca="false">'201213-final'!E11</f>
        <v>0</v>
      </c>
      <c r="M16" s="19" t="n">
        <f aca="false">'201213-final'!I11</f>
        <v>0</v>
      </c>
      <c r="N16" s="19" t="n">
        <f aca="false">'201213-final'!J11</f>
        <v>0</v>
      </c>
      <c r="O16" s="19" t="n">
        <f aca="false">'201213-final'!N11</f>
        <v>0</v>
      </c>
      <c r="P16" s="19" t="n">
        <f aca="false">'201213-final'!O11</f>
        <v>0</v>
      </c>
    </row>
    <row r="17" customFormat="false" ht="15.75" hidden="false" customHeight="false" outlineLevel="0" collapsed="false">
      <c r="A17" s="19" t="n">
        <v>9</v>
      </c>
      <c r="B17" s="19" t="n">
        <f aca="false">'201213-final'!B12</f>
        <v>0</v>
      </c>
      <c r="C17" s="19" t="n">
        <f aca="false">'201213-final'!C12</f>
        <v>0</v>
      </c>
      <c r="D17" s="19" t="n">
        <f aca="false">'201213-final'!F12</f>
        <v>0</v>
      </c>
      <c r="E17" s="19" t="n">
        <f aca="false">'201213-final'!G12</f>
        <v>0</v>
      </c>
      <c r="F17" s="19" t="n">
        <f aca="false">'201213-final'!H12</f>
        <v>0</v>
      </c>
      <c r="G17" s="19" t="n">
        <f aca="false">'201213-final'!K12</f>
        <v>0</v>
      </c>
      <c r="H17" s="19" t="n">
        <f aca="false">'201213-final'!L12</f>
        <v>0</v>
      </c>
      <c r="I17" s="19" t="n">
        <f aca="false">'201213-final'!M12</f>
        <v>0</v>
      </c>
      <c r="J17" s="19" t="n">
        <f aca="false">'201213-final'!P12</f>
        <v>0</v>
      </c>
      <c r="K17" s="19" t="n">
        <f aca="false">'201213-final'!D12</f>
        <v>0</v>
      </c>
      <c r="L17" s="19" t="n">
        <f aca="false">'201213-final'!E12</f>
        <v>0</v>
      </c>
      <c r="M17" s="19" t="n">
        <f aca="false">'201213-final'!I12</f>
        <v>0</v>
      </c>
      <c r="N17" s="19" t="n">
        <f aca="false">'201213-final'!J12</f>
        <v>0</v>
      </c>
      <c r="O17" s="19" t="n">
        <f aca="false">'201213-final'!N12</f>
        <v>0</v>
      </c>
      <c r="P17" s="19" t="n">
        <f aca="false">'201213-final'!O12</f>
        <v>0</v>
      </c>
    </row>
    <row r="18" customFormat="false" ht="15.75" hidden="false" customHeight="false" outlineLevel="0" collapsed="false">
      <c r="A18" s="19" t="n">
        <v>10</v>
      </c>
      <c r="B18" s="19" t="n">
        <f aca="false">'201213-final'!B13</f>
        <v>0</v>
      </c>
      <c r="C18" s="19" t="n">
        <f aca="false">'201213-final'!C13</f>
        <v>0</v>
      </c>
      <c r="D18" s="19" t="n">
        <f aca="false">'201213-final'!F13</f>
        <v>0</v>
      </c>
      <c r="E18" s="19" t="n">
        <f aca="false">'201213-final'!G13</f>
        <v>0</v>
      </c>
      <c r="F18" s="19" t="n">
        <f aca="false">'201213-final'!H13</f>
        <v>0</v>
      </c>
      <c r="G18" s="19" t="n">
        <f aca="false">'201213-final'!K13</f>
        <v>0</v>
      </c>
      <c r="H18" s="19" t="n">
        <f aca="false">'201213-final'!L13</f>
        <v>0</v>
      </c>
      <c r="I18" s="19" t="n">
        <f aca="false">'201213-final'!M13</f>
        <v>0</v>
      </c>
      <c r="J18" s="19" t="n">
        <f aca="false">'201213-final'!P13</f>
        <v>0</v>
      </c>
      <c r="K18" s="19" t="n">
        <f aca="false">'201213-final'!D13</f>
        <v>0</v>
      </c>
      <c r="L18" s="19" t="n">
        <f aca="false">'201213-final'!E13</f>
        <v>0</v>
      </c>
      <c r="M18" s="19" t="n">
        <f aca="false">'201213-final'!I13</f>
        <v>0</v>
      </c>
      <c r="N18" s="19" t="n">
        <f aca="false">'201213-final'!J13</f>
        <v>0</v>
      </c>
      <c r="O18" s="19" t="n">
        <f aca="false">'201213-final'!N13</f>
        <v>0</v>
      </c>
      <c r="P18" s="19" t="n">
        <f aca="false">'201213-final'!O13</f>
        <v>0</v>
      </c>
    </row>
    <row r="19" customFormat="false" ht="15.75" hidden="false" customHeight="false" outlineLevel="0" collapsed="false">
      <c r="A19" s="19" t="n">
        <v>11</v>
      </c>
      <c r="B19" s="19" t="n">
        <f aca="false">'201213-final'!B14</f>
        <v>0</v>
      </c>
      <c r="C19" s="19" t="n">
        <f aca="false">'201213-final'!C14</f>
        <v>0</v>
      </c>
      <c r="D19" s="19" t="n">
        <f aca="false">'201213-final'!F14</f>
        <v>0</v>
      </c>
      <c r="E19" s="19" t="n">
        <f aca="false">'201213-final'!G14</f>
        <v>0</v>
      </c>
      <c r="F19" s="19" t="n">
        <f aca="false">'201213-final'!H14</f>
        <v>0</v>
      </c>
      <c r="G19" s="19" t="n">
        <f aca="false">'201213-final'!K14</f>
        <v>0</v>
      </c>
      <c r="H19" s="19" t="n">
        <f aca="false">'201213-final'!L14</f>
        <v>0</v>
      </c>
      <c r="I19" s="19" t="n">
        <f aca="false">'201213-final'!M14</f>
        <v>0</v>
      </c>
      <c r="J19" s="19" t="n">
        <f aca="false">'201213-final'!P14</f>
        <v>0</v>
      </c>
      <c r="K19" s="19" t="n">
        <f aca="false">'201213-final'!D14</f>
        <v>0</v>
      </c>
      <c r="L19" s="19" t="n">
        <f aca="false">'201213-final'!E14</f>
        <v>0</v>
      </c>
      <c r="M19" s="19" t="n">
        <f aca="false">'201213-final'!I14</f>
        <v>0</v>
      </c>
      <c r="N19" s="19" t="n">
        <f aca="false">'201213-final'!J14</f>
        <v>0</v>
      </c>
      <c r="O19" s="19" t="n">
        <f aca="false">'201213-final'!N14</f>
        <v>0</v>
      </c>
      <c r="P19" s="19" t="n">
        <f aca="false">'201213-final'!O14</f>
        <v>0</v>
      </c>
    </row>
    <row r="20" customFormat="false" ht="15.75" hidden="false" customHeight="false" outlineLevel="0" collapsed="false">
      <c r="A20" s="19" t="s">
        <v>74</v>
      </c>
      <c r="B20" s="19" t="n">
        <f aca="false">'201213-final'!B15</f>
        <v>0</v>
      </c>
      <c r="C20" s="19" t="n">
        <f aca="false">'201213-final'!C15</f>
        <v>0</v>
      </c>
      <c r="D20" s="19" t="n">
        <f aca="false">'201213-final'!F15</f>
        <v>0</v>
      </c>
      <c r="E20" s="19" t="n">
        <f aca="false">'201213-final'!G15</f>
        <v>0</v>
      </c>
      <c r="F20" s="19" t="n">
        <f aca="false">'201213-final'!H15</f>
        <v>0</v>
      </c>
      <c r="G20" s="19" t="n">
        <f aca="false">'201213-final'!K15</f>
        <v>0</v>
      </c>
      <c r="H20" s="19" t="n">
        <f aca="false">'201213-final'!L15</f>
        <v>0</v>
      </c>
      <c r="I20" s="19" t="n">
        <f aca="false">'201213-final'!M15</f>
        <v>0</v>
      </c>
      <c r="J20" s="19" t="n">
        <f aca="false">'201213-final'!P15</f>
        <v>0</v>
      </c>
      <c r="K20" s="19" t="n">
        <f aca="false">'201213-final'!D15</f>
        <v>0</v>
      </c>
      <c r="L20" s="19" t="n">
        <f aca="false">'201213-final'!E15</f>
        <v>0</v>
      </c>
      <c r="M20" s="19" t="n">
        <f aca="false">'201213-final'!I15</f>
        <v>0</v>
      </c>
      <c r="N20" s="19" t="n">
        <f aca="false">'201213-final'!J15</f>
        <v>0</v>
      </c>
      <c r="O20" s="19" t="n">
        <f aca="false">'201213-final'!N15</f>
        <v>0</v>
      </c>
      <c r="P20" s="19" t="n">
        <f aca="false">'201213-final'!O15</f>
        <v>0</v>
      </c>
    </row>
    <row r="21" customFormat="false" ht="15.75" hidden="false" customHeight="false" outlineLevel="0" collapsed="false">
      <c r="A21" s="19" t="s">
        <v>68</v>
      </c>
      <c r="B21" s="19" t="s">
        <v>48</v>
      </c>
      <c r="C21" s="19" t="s">
        <v>69</v>
      </c>
      <c r="D21" s="19" t="n">
        <v>1</v>
      </c>
      <c r="E21" s="19" t="s">
        <v>70</v>
      </c>
      <c r="F21" s="19" t="n">
        <f aca="false">'201314-preliminary'!F17:P17</f>
        <v>0</v>
      </c>
      <c r="G21" s="19" t="s">
        <v>71</v>
      </c>
      <c r="H21" s="19" t="n">
        <f aca="false">'201314-preliminary'!F18</f>
        <v>0</v>
      </c>
      <c r="I21" s="19" t="s">
        <v>72</v>
      </c>
      <c r="J21" s="19" t="n">
        <f aca="false">'201314-preliminary'!F19</f>
        <v>0</v>
      </c>
      <c r="K21" s="19" t="s">
        <v>73</v>
      </c>
      <c r="L21" s="19" t="n">
        <f aca="false">'201314-preliminary'!F20</f>
        <v>0</v>
      </c>
      <c r="M21" s="19"/>
      <c r="N21" s="19"/>
      <c r="O21" s="19"/>
      <c r="P21" s="19"/>
    </row>
    <row r="22" customFormat="false" ht="15.75" hidden="false" customHeight="false" outlineLevel="0" collapsed="false">
      <c r="A22" s="19" t="n">
        <v>5</v>
      </c>
      <c r="B22" s="19" t="n">
        <f aca="false">'201314-preliminary'!B8</f>
        <v>0</v>
      </c>
      <c r="C22" s="19" t="n">
        <f aca="false">'201314-preliminary'!C8</f>
        <v>0</v>
      </c>
      <c r="D22" s="19" t="n">
        <f aca="false">'201314-preliminary'!F8</f>
        <v>0</v>
      </c>
      <c r="E22" s="19" t="n">
        <f aca="false">'201314-preliminary'!G8</f>
        <v>0</v>
      </c>
      <c r="F22" s="19" t="n">
        <f aca="false">'201314-preliminary'!H8</f>
        <v>0</v>
      </c>
      <c r="G22" s="19" t="n">
        <f aca="false">'201314-preliminary'!K8</f>
        <v>0</v>
      </c>
      <c r="H22" s="19" t="n">
        <f aca="false">'201314-preliminary'!L8</f>
        <v>0</v>
      </c>
      <c r="I22" s="19" t="n">
        <f aca="false">'201314-preliminary'!M8</f>
        <v>0</v>
      </c>
      <c r="J22" s="19" t="n">
        <f aca="false">'201314-preliminary'!P8</f>
        <v>0</v>
      </c>
      <c r="K22" s="19" t="n">
        <f aca="false">'201314-preliminary'!D8</f>
        <v>0</v>
      </c>
      <c r="L22" s="19" t="n">
        <f aca="false">'201314-preliminary'!E8</f>
        <v>0</v>
      </c>
      <c r="M22" s="19" t="n">
        <f aca="false">'201314-preliminary'!I8</f>
        <v>0</v>
      </c>
      <c r="N22" s="19" t="n">
        <f aca="false">'201314-preliminary'!J8</f>
        <v>0</v>
      </c>
      <c r="O22" s="19" t="n">
        <f aca="false">'201314-preliminary'!N8</f>
        <v>0</v>
      </c>
      <c r="P22" s="19" t="n">
        <f aca="false">'201314-preliminary'!O8</f>
        <v>0</v>
      </c>
    </row>
    <row r="23" customFormat="false" ht="15.75" hidden="false" customHeight="false" outlineLevel="0" collapsed="false">
      <c r="A23" s="19" t="n">
        <v>6</v>
      </c>
      <c r="B23" s="19" t="n">
        <f aca="false">'201314-preliminary'!B9</f>
        <v>0</v>
      </c>
      <c r="C23" s="19" t="n">
        <f aca="false">'201314-preliminary'!C9</f>
        <v>0</v>
      </c>
      <c r="D23" s="19" t="n">
        <f aca="false">'201314-preliminary'!F9</f>
        <v>0</v>
      </c>
      <c r="E23" s="19" t="n">
        <f aca="false">'201314-preliminary'!G9</f>
        <v>0</v>
      </c>
      <c r="F23" s="19" t="n">
        <f aca="false">'201314-preliminary'!H9</f>
        <v>0</v>
      </c>
      <c r="G23" s="19" t="n">
        <f aca="false">'201314-preliminary'!K9</f>
        <v>0</v>
      </c>
      <c r="H23" s="19" t="n">
        <f aca="false">'201314-preliminary'!L9</f>
        <v>0</v>
      </c>
      <c r="I23" s="19" t="n">
        <f aca="false">'201314-preliminary'!M9</f>
        <v>0</v>
      </c>
      <c r="J23" s="19" t="n">
        <f aca="false">'201314-preliminary'!P9</f>
        <v>0</v>
      </c>
      <c r="K23" s="19" t="n">
        <f aca="false">'201314-preliminary'!D9</f>
        <v>0</v>
      </c>
      <c r="L23" s="19" t="n">
        <f aca="false">'201314-preliminary'!E9</f>
        <v>0</v>
      </c>
      <c r="M23" s="19" t="n">
        <f aca="false">'201314-preliminary'!I9</f>
        <v>0</v>
      </c>
      <c r="N23" s="19" t="n">
        <f aca="false">'201314-preliminary'!J9</f>
        <v>0</v>
      </c>
      <c r="O23" s="19" t="n">
        <f aca="false">'201314-preliminary'!N9</f>
        <v>0</v>
      </c>
      <c r="P23" s="19" t="n">
        <f aca="false">'201314-preliminary'!O9</f>
        <v>0</v>
      </c>
    </row>
    <row r="24" customFormat="false" ht="15.75" hidden="false" customHeight="false" outlineLevel="0" collapsed="false">
      <c r="A24" s="19" t="n">
        <v>7</v>
      </c>
      <c r="B24" s="19" t="n">
        <f aca="false">'201314-preliminary'!B10</f>
        <v>0</v>
      </c>
      <c r="C24" s="19" t="n">
        <f aca="false">'201314-preliminary'!C10</f>
        <v>0</v>
      </c>
      <c r="D24" s="19" t="n">
        <f aca="false">'201314-preliminary'!F10</f>
        <v>0</v>
      </c>
      <c r="E24" s="19" t="n">
        <f aca="false">'201314-preliminary'!G10</f>
        <v>0</v>
      </c>
      <c r="F24" s="19" t="n">
        <f aca="false">'201314-preliminary'!H10</f>
        <v>0</v>
      </c>
      <c r="G24" s="19" t="n">
        <f aca="false">'201314-preliminary'!K10</f>
        <v>0</v>
      </c>
      <c r="H24" s="19" t="n">
        <f aca="false">'201314-preliminary'!L10</f>
        <v>0</v>
      </c>
      <c r="I24" s="19" t="n">
        <f aca="false">'201314-preliminary'!M10</f>
        <v>0</v>
      </c>
      <c r="J24" s="19" t="n">
        <f aca="false">'201314-preliminary'!P10</f>
        <v>0</v>
      </c>
      <c r="K24" s="19" t="n">
        <f aca="false">'201314-preliminary'!D10</f>
        <v>0</v>
      </c>
      <c r="L24" s="19" t="n">
        <f aca="false">'201314-preliminary'!E10</f>
        <v>0</v>
      </c>
      <c r="M24" s="19" t="n">
        <f aca="false">'201314-preliminary'!I10</f>
        <v>0</v>
      </c>
      <c r="N24" s="19" t="n">
        <f aca="false">'201314-preliminary'!J10</f>
        <v>0</v>
      </c>
      <c r="O24" s="19" t="n">
        <f aca="false">'201314-preliminary'!N10</f>
        <v>0</v>
      </c>
      <c r="P24" s="19" t="n">
        <f aca="false">'201314-preliminary'!O10</f>
        <v>0</v>
      </c>
    </row>
    <row r="25" customFormat="false" ht="15.75" hidden="false" customHeight="false" outlineLevel="0" collapsed="false">
      <c r="A25" s="19" t="n">
        <v>8</v>
      </c>
      <c r="B25" s="19" t="n">
        <f aca="false">'201314-preliminary'!B11</f>
        <v>0</v>
      </c>
      <c r="C25" s="19" t="n">
        <f aca="false">'201314-preliminary'!C11</f>
        <v>0</v>
      </c>
      <c r="D25" s="19" t="n">
        <f aca="false">'201314-preliminary'!F11</f>
        <v>0</v>
      </c>
      <c r="E25" s="19" t="n">
        <f aca="false">'201314-preliminary'!G11</f>
        <v>0</v>
      </c>
      <c r="F25" s="19" t="n">
        <f aca="false">'201314-preliminary'!H11</f>
        <v>0</v>
      </c>
      <c r="G25" s="19" t="n">
        <f aca="false">'201314-preliminary'!K11</f>
        <v>0</v>
      </c>
      <c r="H25" s="19" t="n">
        <f aca="false">'201314-preliminary'!L11</f>
        <v>0</v>
      </c>
      <c r="I25" s="19" t="n">
        <f aca="false">'201314-preliminary'!M11</f>
        <v>0</v>
      </c>
      <c r="J25" s="19" t="n">
        <f aca="false">'201314-preliminary'!P11</f>
        <v>0</v>
      </c>
      <c r="K25" s="19" t="n">
        <f aca="false">'201314-preliminary'!D11</f>
        <v>0</v>
      </c>
      <c r="L25" s="19" t="n">
        <f aca="false">'201314-preliminary'!E11</f>
        <v>0</v>
      </c>
      <c r="M25" s="19" t="n">
        <f aca="false">'201314-preliminary'!I11</f>
        <v>0</v>
      </c>
      <c r="N25" s="19" t="n">
        <f aca="false">'201314-preliminary'!J11</f>
        <v>0</v>
      </c>
      <c r="O25" s="19" t="n">
        <f aca="false">'201314-preliminary'!N11</f>
        <v>0</v>
      </c>
      <c r="P25" s="19" t="n">
        <f aca="false">'201314-preliminary'!O11</f>
        <v>0</v>
      </c>
    </row>
    <row r="26" customFormat="false" ht="15.75" hidden="false" customHeight="false" outlineLevel="0" collapsed="false">
      <c r="A26" s="19" t="n">
        <v>9</v>
      </c>
      <c r="B26" s="19" t="n">
        <f aca="false">'201314-preliminary'!B12</f>
        <v>0</v>
      </c>
      <c r="C26" s="19" t="n">
        <f aca="false">'201314-preliminary'!C12</f>
        <v>0</v>
      </c>
      <c r="D26" s="19" t="n">
        <f aca="false">'201314-preliminary'!F12</f>
        <v>0</v>
      </c>
      <c r="E26" s="19" t="n">
        <f aca="false">'201314-preliminary'!G12</f>
        <v>0</v>
      </c>
      <c r="F26" s="19" t="n">
        <f aca="false">'201314-preliminary'!H12</f>
        <v>0</v>
      </c>
      <c r="G26" s="19" t="n">
        <f aca="false">'201314-preliminary'!K12</f>
        <v>0</v>
      </c>
      <c r="H26" s="19" t="n">
        <f aca="false">'201314-preliminary'!L12</f>
        <v>0</v>
      </c>
      <c r="I26" s="19" t="n">
        <f aca="false">'201314-preliminary'!M12</f>
        <v>0</v>
      </c>
      <c r="J26" s="19" t="n">
        <f aca="false">'201314-preliminary'!P12</f>
        <v>0</v>
      </c>
      <c r="K26" s="19" t="n">
        <f aca="false">'201314-preliminary'!D12</f>
        <v>0</v>
      </c>
      <c r="L26" s="19" t="n">
        <f aca="false">'201314-preliminary'!E12</f>
        <v>0</v>
      </c>
      <c r="M26" s="19" t="n">
        <f aca="false">'201314-preliminary'!I12</f>
        <v>0</v>
      </c>
      <c r="N26" s="19" t="n">
        <f aca="false">'201314-preliminary'!J12</f>
        <v>0</v>
      </c>
      <c r="O26" s="19" t="n">
        <f aca="false">'201314-preliminary'!N12</f>
        <v>0</v>
      </c>
      <c r="P26" s="19" t="n">
        <f aca="false">'201314-preliminary'!O12</f>
        <v>0</v>
      </c>
    </row>
    <row r="27" customFormat="false" ht="15.75" hidden="false" customHeight="false" outlineLevel="0" collapsed="false">
      <c r="A27" s="19" t="n">
        <v>10</v>
      </c>
      <c r="B27" s="19" t="n">
        <f aca="false">'201314-preliminary'!B13</f>
        <v>0</v>
      </c>
      <c r="C27" s="19" t="n">
        <f aca="false">'201314-preliminary'!C13</f>
        <v>0</v>
      </c>
      <c r="D27" s="19" t="n">
        <f aca="false">'201314-preliminary'!F13</f>
        <v>0</v>
      </c>
      <c r="E27" s="19" t="n">
        <f aca="false">'201314-preliminary'!G13</f>
        <v>0</v>
      </c>
      <c r="F27" s="19" t="n">
        <f aca="false">'201314-preliminary'!H13</f>
        <v>0</v>
      </c>
      <c r="G27" s="19" t="n">
        <f aca="false">'201314-preliminary'!K13</f>
        <v>0</v>
      </c>
      <c r="H27" s="19" t="n">
        <f aca="false">'201314-preliminary'!L13</f>
        <v>0</v>
      </c>
      <c r="I27" s="19" t="n">
        <f aca="false">'201314-preliminary'!M13</f>
        <v>0</v>
      </c>
      <c r="J27" s="19" t="n">
        <f aca="false">'201314-preliminary'!P13</f>
        <v>0</v>
      </c>
      <c r="K27" s="19" t="n">
        <f aca="false">'201314-preliminary'!D13</f>
        <v>0</v>
      </c>
      <c r="L27" s="19" t="n">
        <f aca="false">'201314-preliminary'!E13</f>
        <v>0</v>
      </c>
      <c r="M27" s="19" t="n">
        <f aca="false">'201314-preliminary'!I13</f>
        <v>0</v>
      </c>
      <c r="N27" s="19" t="n">
        <f aca="false">'201314-preliminary'!J13</f>
        <v>0</v>
      </c>
      <c r="O27" s="19" t="n">
        <f aca="false">'201314-preliminary'!N13</f>
        <v>0</v>
      </c>
      <c r="P27" s="19" t="n">
        <f aca="false">'201314-preliminary'!O13</f>
        <v>0</v>
      </c>
    </row>
    <row r="28" customFormat="false" ht="15.75" hidden="false" customHeight="false" outlineLevel="0" collapsed="false">
      <c r="A28" s="19" t="n">
        <v>11</v>
      </c>
      <c r="B28" s="19" t="n">
        <f aca="false">'201314-preliminary'!B14</f>
        <v>0</v>
      </c>
      <c r="C28" s="19" t="n">
        <f aca="false">'201314-preliminary'!C14</f>
        <v>0</v>
      </c>
      <c r="D28" s="19" t="n">
        <f aca="false">'201314-preliminary'!F14</f>
        <v>0</v>
      </c>
      <c r="E28" s="19" t="n">
        <f aca="false">'201314-preliminary'!G14</f>
        <v>0</v>
      </c>
      <c r="F28" s="19" t="n">
        <f aca="false">'201314-preliminary'!H14</f>
        <v>0</v>
      </c>
      <c r="G28" s="19" t="n">
        <f aca="false">'201314-preliminary'!K14</f>
        <v>0</v>
      </c>
      <c r="H28" s="19" t="n">
        <f aca="false">'201314-preliminary'!L14</f>
        <v>0</v>
      </c>
      <c r="I28" s="19" t="n">
        <f aca="false">'201314-preliminary'!M14</f>
        <v>0</v>
      </c>
      <c r="J28" s="19" t="n">
        <f aca="false">'201314-preliminary'!P14</f>
        <v>0</v>
      </c>
      <c r="K28" s="19" t="n">
        <f aca="false">'201314-preliminary'!D14</f>
        <v>0</v>
      </c>
      <c r="L28" s="19" t="n">
        <f aca="false">'201314-preliminary'!E14</f>
        <v>0</v>
      </c>
      <c r="M28" s="19" t="n">
        <f aca="false">'201314-preliminary'!I14</f>
        <v>0</v>
      </c>
      <c r="N28" s="19" t="n">
        <f aca="false">'201314-preliminary'!J14</f>
        <v>0</v>
      </c>
      <c r="O28" s="19" t="n">
        <f aca="false">'201314-preliminary'!N14</f>
        <v>0</v>
      </c>
      <c r="P28" s="19" t="n">
        <f aca="false">'201314-preliminary'!O14</f>
        <v>0</v>
      </c>
    </row>
    <row r="29" customFormat="false" ht="15.75" hidden="false" customHeight="false" outlineLevel="0" collapsed="false">
      <c r="A29" s="19" t="s">
        <v>74</v>
      </c>
      <c r="B29" s="19" t="n">
        <f aca="false">'201314-preliminary'!B15</f>
        <v>0</v>
      </c>
      <c r="C29" s="19" t="n">
        <f aca="false">'201314-preliminary'!C15</f>
        <v>0</v>
      </c>
      <c r="D29" s="19" t="n">
        <f aca="false">'201314-preliminary'!F15</f>
        <v>0</v>
      </c>
      <c r="E29" s="19" t="n">
        <f aca="false">'201314-preliminary'!G15</f>
        <v>0</v>
      </c>
      <c r="F29" s="19" t="n">
        <f aca="false">'201314-preliminary'!H15</f>
        <v>0</v>
      </c>
      <c r="G29" s="19" t="n">
        <f aca="false">'201314-preliminary'!K15</f>
        <v>0</v>
      </c>
      <c r="H29" s="19" t="n">
        <f aca="false">'201314-preliminary'!L15</f>
        <v>0</v>
      </c>
      <c r="I29" s="19" t="n">
        <f aca="false">'201314-preliminary'!M15</f>
        <v>0</v>
      </c>
      <c r="J29" s="19" t="n">
        <f aca="false">'201314-preliminary'!P15</f>
        <v>0</v>
      </c>
      <c r="K29" s="19" t="n">
        <f aca="false">'201314-preliminary'!D15</f>
        <v>0</v>
      </c>
      <c r="L29" s="19" t="n">
        <f aca="false">'201314-preliminary'!E15</f>
        <v>0</v>
      </c>
      <c r="M29" s="19" t="n">
        <f aca="false">'201314-preliminary'!I15</f>
        <v>0</v>
      </c>
      <c r="N29" s="19" t="n">
        <f aca="false">'201314-preliminary'!J15</f>
        <v>0</v>
      </c>
      <c r="O29" s="19" t="n">
        <f aca="false">'201314-preliminary'!N15</f>
        <v>0</v>
      </c>
      <c r="P29" s="19" t="n">
        <f aca="false">'201314-preliminary'!O15</f>
        <v>0</v>
      </c>
    </row>
    <row r="30" customFormat="false" ht="15.75" hidden="false" customHeight="false" outlineLevel="0" collapsed="false">
      <c r="A30" s="19" t="s">
        <v>68</v>
      </c>
      <c r="B30" s="19" t="s">
        <v>48</v>
      </c>
      <c r="C30" s="19" t="s">
        <v>69</v>
      </c>
      <c r="D30" s="19" t="n">
        <v>2</v>
      </c>
      <c r="E30" s="19" t="s">
        <v>70</v>
      </c>
      <c r="F30" s="19" t="n">
        <f aca="false">'201314-final'!F17:P17</f>
        <v>0</v>
      </c>
      <c r="G30" s="19" t="s">
        <v>71</v>
      </c>
      <c r="H30" s="19" t="n">
        <f aca="false">'201314-final'!F18</f>
        <v>0</v>
      </c>
      <c r="I30" s="19" t="s">
        <v>72</v>
      </c>
      <c r="J30" s="19" t="n">
        <f aca="false">'201314-final'!F19</f>
        <v>0</v>
      </c>
      <c r="K30" s="19" t="s">
        <v>73</v>
      </c>
      <c r="L30" s="19" t="n">
        <f aca="false">'201314-final'!F20</f>
        <v>0</v>
      </c>
      <c r="M30" s="19"/>
      <c r="N30" s="19"/>
      <c r="O30" s="19"/>
      <c r="P30" s="19"/>
    </row>
    <row r="31" customFormat="false" ht="15.75" hidden="false" customHeight="false" outlineLevel="0" collapsed="false">
      <c r="A31" s="19" t="n">
        <v>5</v>
      </c>
      <c r="B31" s="19" t="n">
        <f aca="false">'201314-final'!B8</f>
        <v>0</v>
      </c>
      <c r="C31" s="19" t="n">
        <f aca="false">'201314-final'!C8</f>
        <v>0</v>
      </c>
      <c r="D31" s="19" t="n">
        <f aca="false">'201314-final'!F8</f>
        <v>0</v>
      </c>
      <c r="E31" s="19" t="n">
        <f aca="false">'201314-final'!G8</f>
        <v>0</v>
      </c>
      <c r="F31" s="19" t="n">
        <f aca="false">'201314-final'!H8</f>
        <v>0</v>
      </c>
      <c r="G31" s="19" t="n">
        <f aca="false">'201314-final'!K8</f>
        <v>0</v>
      </c>
      <c r="H31" s="19" t="n">
        <f aca="false">'201314-final'!L8</f>
        <v>0</v>
      </c>
      <c r="I31" s="19" t="n">
        <f aca="false">'201314-final'!M8</f>
        <v>0</v>
      </c>
      <c r="J31" s="19" t="n">
        <f aca="false">'201314-final'!P8</f>
        <v>0</v>
      </c>
      <c r="K31" s="19" t="n">
        <f aca="false">'201314-final'!D8</f>
        <v>0</v>
      </c>
      <c r="L31" s="19" t="n">
        <f aca="false">'201314-final'!E8</f>
        <v>0</v>
      </c>
      <c r="M31" s="19" t="n">
        <f aca="false">'201314-final'!I8</f>
        <v>0</v>
      </c>
      <c r="N31" s="19" t="n">
        <f aca="false">'201314-final'!J8</f>
        <v>0</v>
      </c>
      <c r="O31" s="19" t="n">
        <f aca="false">'201314-final'!N8</f>
        <v>0</v>
      </c>
      <c r="P31" s="19" t="n">
        <f aca="false">'201314-final'!O8</f>
        <v>0</v>
      </c>
    </row>
    <row r="32" customFormat="false" ht="15.75" hidden="false" customHeight="false" outlineLevel="0" collapsed="false">
      <c r="A32" s="19" t="n">
        <v>6</v>
      </c>
      <c r="B32" s="19" t="n">
        <f aca="false">'201314-final'!B9</f>
        <v>0</v>
      </c>
      <c r="C32" s="19" t="n">
        <f aca="false">'201314-final'!C9</f>
        <v>0</v>
      </c>
      <c r="D32" s="19" t="n">
        <f aca="false">'201314-final'!F9</f>
        <v>0</v>
      </c>
      <c r="E32" s="19" t="n">
        <f aca="false">'201314-final'!G9</f>
        <v>0</v>
      </c>
      <c r="F32" s="19" t="n">
        <f aca="false">'201314-final'!H9</f>
        <v>0</v>
      </c>
      <c r="G32" s="19" t="n">
        <f aca="false">'201314-final'!K9</f>
        <v>0</v>
      </c>
      <c r="H32" s="19" t="n">
        <f aca="false">'201314-final'!L9</f>
        <v>0</v>
      </c>
      <c r="I32" s="19" t="n">
        <f aca="false">'201314-final'!M9</f>
        <v>0</v>
      </c>
      <c r="J32" s="19" t="n">
        <f aca="false">'201314-final'!P9</f>
        <v>0</v>
      </c>
      <c r="K32" s="19" t="n">
        <f aca="false">'201314-final'!D9</f>
        <v>0</v>
      </c>
      <c r="L32" s="19" t="n">
        <f aca="false">'201314-final'!E9</f>
        <v>0</v>
      </c>
      <c r="M32" s="19" t="n">
        <f aca="false">'201314-final'!I9</f>
        <v>0</v>
      </c>
      <c r="N32" s="19" t="n">
        <f aca="false">'201314-final'!J9</f>
        <v>0</v>
      </c>
      <c r="O32" s="19" t="n">
        <f aca="false">'201314-final'!N9</f>
        <v>0</v>
      </c>
      <c r="P32" s="19" t="n">
        <f aca="false">'201314-final'!O9</f>
        <v>0</v>
      </c>
    </row>
    <row r="33" customFormat="false" ht="15.75" hidden="false" customHeight="false" outlineLevel="0" collapsed="false">
      <c r="A33" s="19" t="n">
        <v>7</v>
      </c>
      <c r="B33" s="19" t="n">
        <f aca="false">'201314-final'!B10</f>
        <v>0</v>
      </c>
      <c r="C33" s="19" t="n">
        <f aca="false">'201314-final'!C10</f>
        <v>0</v>
      </c>
      <c r="D33" s="19" t="n">
        <f aca="false">'201314-final'!F10</f>
        <v>0</v>
      </c>
      <c r="E33" s="19" t="n">
        <f aca="false">'201314-final'!G10</f>
        <v>0</v>
      </c>
      <c r="F33" s="19" t="n">
        <f aca="false">'201314-final'!H10</f>
        <v>0</v>
      </c>
      <c r="G33" s="19" t="n">
        <f aca="false">'201314-final'!K10</f>
        <v>0</v>
      </c>
      <c r="H33" s="19" t="n">
        <f aca="false">'201314-final'!L10</f>
        <v>0</v>
      </c>
      <c r="I33" s="19" t="n">
        <f aca="false">'201314-final'!M10</f>
        <v>0</v>
      </c>
      <c r="J33" s="19" t="n">
        <f aca="false">'201314-final'!P10</f>
        <v>0</v>
      </c>
      <c r="K33" s="19" t="n">
        <f aca="false">'201314-final'!D10</f>
        <v>0</v>
      </c>
      <c r="L33" s="19" t="n">
        <f aca="false">'201314-final'!E10</f>
        <v>0</v>
      </c>
      <c r="M33" s="19" t="n">
        <f aca="false">'201314-final'!I10</f>
        <v>0</v>
      </c>
      <c r="N33" s="19" t="n">
        <f aca="false">'201314-final'!J10</f>
        <v>0</v>
      </c>
      <c r="O33" s="19" t="n">
        <f aca="false">'201314-final'!N10</f>
        <v>0</v>
      </c>
      <c r="P33" s="19" t="n">
        <f aca="false">'201314-final'!O10</f>
        <v>0</v>
      </c>
    </row>
    <row r="34" customFormat="false" ht="15.75" hidden="false" customHeight="false" outlineLevel="0" collapsed="false">
      <c r="A34" s="19" t="n">
        <v>8</v>
      </c>
      <c r="B34" s="19" t="n">
        <f aca="false">'201314-final'!B11</f>
        <v>0</v>
      </c>
      <c r="C34" s="19" t="n">
        <f aca="false">'201314-final'!C11</f>
        <v>0</v>
      </c>
      <c r="D34" s="19" t="n">
        <f aca="false">'201314-final'!F11</f>
        <v>0</v>
      </c>
      <c r="E34" s="19" t="n">
        <f aca="false">'201314-final'!G11</f>
        <v>0</v>
      </c>
      <c r="F34" s="19" t="n">
        <f aca="false">'201314-final'!H11</f>
        <v>0</v>
      </c>
      <c r="G34" s="19" t="n">
        <f aca="false">'201314-final'!K11</f>
        <v>0</v>
      </c>
      <c r="H34" s="19" t="n">
        <f aca="false">'201314-final'!L11</f>
        <v>0</v>
      </c>
      <c r="I34" s="19" t="n">
        <f aca="false">'201314-final'!M11</f>
        <v>0</v>
      </c>
      <c r="J34" s="19" t="n">
        <f aca="false">'201314-final'!P11</f>
        <v>0</v>
      </c>
      <c r="K34" s="19" t="n">
        <f aca="false">'201314-final'!D11</f>
        <v>0</v>
      </c>
      <c r="L34" s="19" t="n">
        <f aca="false">'201314-final'!E11</f>
        <v>0</v>
      </c>
      <c r="M34" s="19" t="n">
        <f aca="false">'201314-final'!I11</f>
        <v>0</v>
      </c>
      <c r="N34" s="19" t="n">
        <f aca="false">'201314-final'!J11</f>
        <v>0</v>
      </c>
      <c r="O34" s="19" t="n">
        <f aca="false">'201314-final'!N11</f>
        <v>0</v>
      </c>
      <c r="P34" s="19" t="n">
        <f aca="false">'201314-final'!O11</f>
        <v>0</v>
      </c>
    </row>
    <row r="35" customFormat="false" ht="15.75" hidden="false" customHeight="false" outlineLevel="0" collapsed="false">
      <c r="A35" s="19" t="n">
        <v>9</v>
      </c>
      <c r="B35" s="19" t="n">
        <f aca="false">'201314-final'!B12</f>
        <v>0</v>
      </c>
      <c r="C35" s="19" t="n">
        <f aca="false">'201314-final'!C12</f>
        <v>0</v>
      </c>
      <c r="D35" s="19" t="n">
        <f aca="false">'201314-final'!F12</f>
        <v>0</v>
      </c>
      <c r="E35" s="19" t="n">
        <f aca="false">'201314-final'!G12</f>
        <v>0</v>
      </c>
      <c r="F35" s="19" t="n">
        <f aca="false">'201314-final'!H12</f>
        <v>0</v>
      </c>
      <c r="G35" s="19" t="n">
        <f aca="false">'201314-final'!K12</f>
        <v>0</v>
      </c>
      <c r="H35" s="19" t="n">
        <f aca="false">'201314-final'!L12</f>
        <v>0</v>
      </c>
      <c r="I35" s="19" t="n">
        <f aca="false">'201314-final'!M12</f>
        <v>0</v>
      </c>
      <c r="J35" s="19" t="n">
        <f aca="false">'201314-final'!P12</f>
        <v>0</v>
      </c>
      <c r="K35" s="19" t="n">
        <f aca="false">'201314-final'!D12</f>
        <v>0</v>
      </c>
      <c r="L35" s="19" t="n">
        <f aca="false">'201314-final'!E12</f>
        <v>0</v>
      </c>
      <c r="M35" s="19" t="n">
        <f aca="false">'201314-final'!I12</f>
        <v>0</v>
      </c>
      <c r="N35" s="19" t="n">
        <f aca="false">'201314-final'!J12</f>
        <v>0</v>
      </c>
      <c r="O35" s="19" t="n">
        <f aca="false">'201314-final'!N12</f>
        <v>0</v>
      </c>
      <c r="P35" s="19" t="n">
        <f aca="false">'201314-final'!O12</f>
        <v>0</v>
      </c>
    </row>
    <row r="36" customFormat="false" ht="15.75" hidden="false" customHeight="false" outlineLevel="0" collapsed="false">
      <c r="A36" s="19" t="n">
        <v>10</v>
      </c>
      <c r="B36" s="19" t="n">
        <f aca="false">'201314-final'!B13</f>
        <v>0</v>
      </c>
      <c r="C36" s="19" t="n">
        <f aca="false">'201314-final'!C13</f>
        <v>0</v>
      </c>
      <c r="D36" s="19" t="n">
        <f aca="false">'201314-final'!F13</f>
        <v>0</v>
      </c>
      <c r="E36" s="19" t="n">
        <f aca="false">'201314-final'!G13</f>
        <v>0</v>
      </c>
      <c r="F36" s="19" t="n">
        <f aca="false">'201314-final'!H13</f>
        <v>0</v>
      </c>
      <c r="G36" s="19" t="n">
        <f aca="false">'201314-final'!K13</f>
        <v>0</v>
      </c>
      <c r="H36" s="19" t="n">
        <f aca="false">'201314-final'!L13</f>
        <v>0</v>
      </c>
      <c r="I36" s="19" t="n">
        <f aca="false">'201314-final'!M13</f>
        <v>0</v>
      </c>
      <c r="J36" s="19" t="n">
        <f aca="false">'201314-final'!P13</f>
        <v>0</v>
      </c>
      <c r="K36" s="19" t="n">
        <f aca="false">'201314-final'!D13</f>
        <v>0</v>
      </c>
      <c r="L36" s="19" t="n">
        <f aca="false">'201314-final'!E13</f>
        <v>0</v>
      </c>
      <c r="M36" s="19" t="n">
        <f aca="false">'201314-final'!I13</f>
        <v>0</v>
      </c>
      <c r="N36" s="19" t="n">
        <f aca="false">'201314-final'!J13</f>
        <v>0</v>
      </c>
      <c r="O36" s="19" t="n">
        <f aca="false">'201314-final'!N13</f>
        <v>0</v>
      </c>
      <c r="P36" s="19" t="n">
        <f aca="false">'201314-final'!O13</f>
        <v>0</v>
      </c>
    </row>
    <row r="37" customFormat="false" ht="15.75" hidden="false" customHeight="false" outlineLevel="0" collapsed="false">
      <c r="A37" s="19" t="n">
        <v>11</v>
      </c>
      <c r="B37" s="19" t="n">
        <f aca="false">'201314-final'!B14</f>
        <v>0</v>
      </c>
      <c r="C37" s="19" t="n">
        <f aca="false">'201314-final'!C14</f>
        <v>0</v>
      </c>
      <c r="D37" s="19" t="n">
        <f aca="false">'201314-final'!F14</f>
        <v>0</v>
      </c>
      <c r="E37" s="19" t="n">
        <f aca="false">'201314-final'!G14</f>
        <v>0</v>
      </c>
      <c r="F37" s="19" t="n">
        <f aca="false">'201314-final'!H14</f>
        <v>0</v>
      </c>
      <c r="G37" s="19" t="n">
        <f aca="false">'201314-final'!K14</f>
        <v>0</v>
      </c>
      <c r="H37" s="19" t="n">
        <f aca="false">'201314-final'!L14</f>
        <v>0</v>
      </c>
      <c r="I37" s="19" t="n">
        <f aca="false">'201314-final'!M14</f>
        <v>0</v>
      </c>
      <c r="J37" s="19" t="n">
        <f aca="false">'201314-final'!P14</f>
        <v>0</v>
      </c>
      <c r="K37" s="19" t="n">
        <f aca="false">'201314-final'!D14</f>
        <v>0</v>
      </c>
      <c r="L37" s="19" t="n">
        <f aca="false">'201314-final'!E14</f>
        <v>0</v>
      </c>
      <c r="M37" s="19" t="n">
        <f aca="false">'201314-final'!I14</f>
        <v>0</v>
      </c>
      <c r="N37" s="19" t="n">
        <f aca="false">'201314-final'!J14</f>
        <v>0</v>
      </c>
      <c r="O37" s="19" t="n">
        <f aca="false">'201314-final'!N14</f>
        <v>0</v>
      </c>
      <c r="P37" s="19" t="n">
        <f aca="false">'201314-final'!O14</f>
        <v>0</v>
      </c>
    </row>
    <row r="38" customFormat="false" ht="15.75" hidden="false" customHeight="false" outlineLevel="0" collapsed="false">
      <c r="A38" s="19" t="s">
        <v>74</v>
      </c>
      <c r="B38" s="19" t="n">
        <f aca="false">'201314-final'!B15</f>
        <v>0</v>
      </c>
      <c r="C38" s="19" t="n">
        <f aca="false">'201314-final'!C15</f>
        <v>0</v>
      </c>
      <c r="D38" s="19" t="n">
        <f aca="false">'201314-final'!F15</f>
        <v>0</v>
      </c>
      <c r="E38" s="19" t="n">
        <f aca="false">'201314-final'!G15</f>
        <v>0</v>
      </c>
      <c r="F38" s="19" t="n">
        <f aca="false">'201314-final'!H15</f>
        <v>0</v>
      </c>
      <c r="G38" s="19" t="n">
        <f aca="false">'201314-final'!K15</f>
        <v>0</v>
      </c>
      <c r="H38" s="19" t="n">
        <f aca="false">'201314-final'!L15</f>
        <v>0</v>
      </c>
      <c r="I38" s="19" t="n">
        <f aca="false">'201314-final'!M15</f>
        <v>0</v>
      </c>
      <c r="J38" s="19" t="n">
        <f aca="false">'201314-final'!P15</f>
        <v>0</v>
      </c>
      <c r="K38" s="19" t="n">
        <f aca="false">'201314-final'!D15</f>
        <v>0</v>
      </c>
      <c r="L38" s="19" t="n">
        <f aca="false">'201314-final'!E15</f>
        <v>0</v>
      </c>
      <c r="M38" s="19" t="n">
        <f aca="false">'201314-final'!I15</f>
        <v>0</v>
      </c>
      <c r="N38" s="19" t="n">
        <f aca="false">'201314-final'!J15</f>
        <v>0</v>
      </c>
      <c r="O38" s="19" t="n">
        <f aca="false">'201314-final'!N15</f>
        <v>0</v>
      </c>
      <c r="P38" s="19" t="n">
        <f aca="false">'201314-final'!O15</f>
        <v>0</v>
      </c>
    </row>
  </sheetData>
  <sheetProtection sheet="true" password="bf7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0:07:02Z</dcterms:created>
  <dc:creator>Надя</dc:creator>
  <dc:description/>
  <dc:language>en-US</dc:language>
  <cp:lastModifiedBy>ANG</cp:lastModifiedBy>
  <dcterms:modified xsi:type="dcterms:W3CDTF">2014-05-28T08:48:26Z</dcterms:modified>
  <cp:revision>0</cp:revision>
  <dc:subject/>
  <dc:title/>
</cp:coreProperties>
</file>